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ulka č. 4" sheetId="1" state="visible" r:id="rId2"/>
  </sheets>
  <definedNames>
    <definedName function="false" hidden="false" localSheetId="0" name="_xlnm.Print_Titles" vbProcedure="false">'Tabulka č. 4'!$A:$C,'Tabulka č. 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1">
  <si>
    <t xml:space="preserve">Struktura nákladů na zdravotní péči podle jednotlivých segmentů</t>
  </si>
  <si>
    <t xml:space="preserve">111- VZP ČR</t>
  </si>
  <si>
    <t xml:space="preserve">201 - VoZP ČR</t>
  </si>
  <si>
    <t xml:space="preserve">205 - HZP </t>
  </si>
  <si>
    <t xml:space="preserve">207 - OZP </t>
  </si>
  <si>
    <t xml:space="preserve">209 - ZPŠ </t>
  </si>
  <si>
    <t xml:space="preserve">211 - ZP MV ČR </t>
  </si>
  <si>
    <t xml:space="preserve">213 - RBP </t>
  </si>
  <si>
    <t xml:space="preserve">217 - ZP M - A </t>
  </si>
  <si>
    <t xml:space="preserve">222 - ČNZP</t>
  </si>
  <si>
    <t xml:space="preserve">ZZP celkem</t>
  </si>
  <si>
    <t xml:space="preserve">ZP celkem</t>
  </si>
  <si>
    <t xml:space="preserve">Ř.</t>
  </si>
  <si>
    <t xml:space="preserve">Ukazatel</t>
  </si>
  <si>
    <t xml:space="preserve">m. j.</t>
  </si>
  <si>
    <t xml:space="preserve">Oček.</t>
  </si>
  <si>
    <t xml:space="preserve">ZPP</t>
  </si>
  <si>
    <t xml:space="preserve">%</t>
  </si>
  <si>
    <t xml:space="preserve">skut.</t>
  </si>
  <si>
    <t xml:space="preserve">ZPP 2008/</t>
  </si>
  <si>
    <t xml:space="preserve">oč. skut. 2007</t>
  </si>
  <si>
    <t xml:space="preserve">I.</t>
  </si>
  <si>
    <r>
      <rPr>
        <b val="true"/>
        <sz val="9"/>
        <rFont val="Arial CE"/>
        <family val="2"/>
        <charset val="238"/>
      </rPr>
      <t xml:space="preserve">Náklady na zdravotní péči celkem čerpané z oddílu A  základního fondu zdravotního pojištění   </t>
    </r>
    <r>
      <rPr>
        <b val="true"/>
        <vertAlign val="superscript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(součet ř.1 - 11) </t>
    </r>
  </si>
  <si>
    <t xml:space="preserve">tis. Kč</t>
  </si>
  <si>
    <t xml:space="preserve">z toho:</t>
  </si>
  <si>
    <t xml:space="preserve">1.</t>
  </si>
  <si>
    <r>
      <rPr>
        <b val="true"/>
        <sz val="9"/>
        <rFont val="Arial CE"/>
        <family val="2"/>
        <charset val="238"/>
      </rPr>
      <t xml:space="preserve">na ambulantní péči celkem  </t>
    </r>
    <r>
      <rPr>
        <sz val="9"/>
        <rFont val="Arial CE"/>
        <family val="2"/>
        <charset val="238"/>
      </rPr>
      <t xml:space="preserve">(zdravotnická zařízení nevykazující žádný kód ošetřovacího dne, zahrnují se náklady na zvlášť účtované léčivé přípravky, zvlášť účtovaný materiál, s výjimkou nákladů na léky na recepty a zdravotnické prostředky vydané na poukazy)</t>
    </r>
  </si>
  <si>
    <t xml:space="preserve">1.1</t>
  </si>
  <si>
    <r>
      <rPr>
        <b val="true"/>
        <sz val="9"/>
        <rFont val="Arial CE"/>
        <family val="2"/>
        <charset val="238"/>
      </rPr>
      <t xml:space="preserve">na stomatologickou péči </t>
    </r>
    <r>
      <rPr>
        <sz val="9"/>
        <rFont val="Arial CE"/>
        <family val="2"/>
        <charset val="238"/>
      </rPr>
      <t xml:space="preserve">(odbornosti 014 - 015, 019)</t>
    </r>
  </si>
  <si>
    <t xml:space="preserve">1.2</t>
  </si>
  <si>
    <r>
      <rPr>
        <b val="true"/>
        <sz val="9"/>
        <rFont val="Arial CE"/>
        <family val="2"/>
        <charset val="238"/>
      </rPr>
      <t xml:space="preserve">na péči praktických lékařů </t>
    </r>
    <r>
      <rPr>
        <sz val="9"/>
        <rFont val="Arial CE"/>
        <family val="2"/>
        <charset val="238"/>
      </rPr>
      <t xml:space="preserve">(odbornosti 001, 002)</t>
    </r>
  </si>
  <si>
    <t xml:space="preserve">1.3</t>
  </si>
  <si>
    <r>
      <rPr>
        <b val="true"/>
        <sz val="9"/>
        <rFont val="Arial CE"/>
        <family val="2"/>
        <charset val="238"/>
      </rPr>
      <t xml:space="preserve">na gynekologickou péči </t>
    </r>
    <r>
      <rPr>
        <sz val="9"/>
        <rFont val="Arial CE"/>
        <family val="2"/>
        <charset val="238"/>
      </rPr>
      <t xml:space="preserve">(odbornosti 603, 604) platí i pro VZP ČR</t>
    </r>
  </si>
  <si>
    <t xml:space="preserve">1.4</t>
  </si>
  <si>
    <r>
      <rPr>
        <b val="true"/>
        <sz val="9"/>
        <rFont val="Arial CE"/>
        <family val="2"/>
        <charset val="238"/>
      </rPr>
      <t xml:space="preserve">na rehabilitační péči</t>
    </r>
    <r>
      <rPr>
        <sz val="9"/>
        <rFont val="Arial CE"/>
        <family val="2"/>
        <charset val="238"/>
      </rPr>
      <t xml:space="preserve"> (odbornost 902 a 918)</t>
    </r>
  </si>
  <si>
    <t xml:space="preserve">1.5</t>
  </si>
  <si>
    <r>
      <rPr>
        <b val="true"/>
        <sz val="9"/>
        <rFont val="Arial CE"/>
        <family val="2"/>
        <charset val="238"/>
      </rPr>
      <t xml:space="preserve">na diagnostickou zdravotní péči</t>
    </r>
    <r>
      <rPr>
        <sz val="9"/>
        <rFont val="Arial CE"/>
        <family val="2"/>
        <charset val="238"/>
      </rPr>
      <t xml:space="preserve"> (odbornosti 222, 801 - 805, 807, 809, 812 - 823)</t>
    </r>
  </si>
  <si>
    <t xml:space="preserve">1.6</t>
  </si>
  <si>
    <r>
      <rPr>
        <b val="true"/>
        <sz val="9"/>
        <rFont val="Arial CE"/>
        <family val="2"/>
        <charset val="238"/>
      </rPr>
      <t xml:space="preserve">na domácí zdravotní péči (</t>
    </r>
    <r>
      <rPr>
        <sz val="9"/>
        <rFont val="Arial CE"/>
        <family val="2"/>
        <charset val="238"/>
      </rPr>
      <t xml:space="preserve">odbornost 925) </t>
    </r>
  </si>
  <si>
    <t xml:space="preserve">1.7</t>
  </si>
  <si>
    <r>
      <rPr>
        <b val="true"/>
        <sz val="9"/>
        <rFont val="Arial CE"/>
        <family val="2"/>
        <charset val="238"/>
      </rPr>
      <t xml:space="preserve">na specializovanou  ambulantní péči </t>
    </r>
    <r>
      <rPr>
        <sz val="9"/>
        <rFont val="Arial CE"/>
        <family val="2"/>
        <charset val="238"/>
      </rPr>
      <t xml:space="preserve">(odbornosti neuvedené v ř. 1.1 - 1.6 a neuvedené v řádku 2   </t>
    </r>
  </si>
  <si>
    <t xml:space="preserve">1.8</t>
  </si>
  <si>
    <r>
      <rPr>
        <b val="true"/>
        <sz val="9"/>
        <rFont val="Arial CE"/>
        <family val="2"/>
        <charset val="238"/>
      </rPr>
      <t xml:space="preserve">na zdravotní péči ve zdravotnických zařízeních poskytnutou osobám umístěným v nich z jiných než zdravotních důvodů </t>
    </r>
    <r>
      <rPr>
        <sz val="9"/>
        <rFont val="Arial CE"/>
        <family val="2"/>
        <charset val="238"/>
      </rPr>
      <t xml:space="preserve">(§ 22 písm. c) zákona č. 48/1997 Sb.,o veřejném zdravotním pojištění a o změně a doplnění některých souvisejících zákonů (dále jen zákon č. 48/1997 Sb.))</t>
    </r>
  </si>
  <si>
    <t xml:space="preserve">1.9</t>
  </si>
  <si>
    <r>
      <rPr>
        <b val="true"/>
        <sz val="9"/>
        <rFont val="Arial CE"/>
        <family val="2"/>
        <charset val="238"/>
      </rPr>
      <t xml:space="preserve">na zdravotní péči poskytnutou v zařízeních sociálních služeb </t>
    </r>
    <r>
      <rPr>
        <sz val="9"/>
        <rFont val="Arial CE"/>
        <family val="2"/>
        <charset val="238"/>
      </rPr>
      <t xml:space="preserve">(§ 22 písm d) zákona č. 48/1997 Sb., ve znění zákona č. 109/2006 Sb.)</t>
    </r>
  </si>
  <si>
    <t xml:space="preserve">1.10</t>
  </si>
  <si>
    <r>
      <rPr>
        <b val="true"/>
        <sz val="9"/>
        <rFont val="Arial CE"/>
        <family val="2"/>
        <charset val="238"/>
      </rPr>
      <t xml:space="preserve">na ošetřovatelskou a rehabilitační péči poskytnutou v zařízeních sociálních služeb </t>
    </r>
    <r>
      <rPr>
        <sz val="9"/>
        <rFont val="Arial CE"/>
        <family val="2"/>
        <charset val="238"/>
      </rPr>
      <t xml:space="preserve">(§ 22 písm. e) zákona č. 48/1997 Sb., ve znění zákona č. 109/2006 Sb.)</t>
    </r>
  </si>
  <si>
    <t xml:space="preserve">2.</t>
  </si>
  <si>
    <r>
      <rPr>
        <b val="true"/>
        <sz val="9"/>
        <rFont val="Arial CE"/>
        <family val="2"/>
        <charset val="238"/>
      </rPr>
      <t xml:space="preserve">na ústavní péči celkem </t>
    </r>
    <r>
      <rPr>
        <sz val="9"/>
        <rFont val="Arial CE"/>
        <family val="2"/>
        <charset val="238"/>
      </rPr>
      <t xml:space="preserve">(zdravotnická zařízení vykazující kód ošetřovacího dne, zahrnují se náklady na zvlášť účtované léčivé přípravky, zvlášť účtovaný materiál, paušál na léky i případně nasmlouvanou péči ambulantní, stomatologickou a dopravu provozovanou v rámci lůžkového zdravotnického zařízení s výjimkou nákladů na léky na recepty a zdravotnických prostředků vydaných na poukazy)</t>
    </r>
  </si>
  <si>
    <t xml:space="preserve">v tom:</t>
  </si>
  <si>
    <t xml:space="preserve">2.1</t>
  </si>
  <si>
    <t xml:space="preserve">nemocnice</t>
  </si>
  <si>
    <t xml:space="preserve">2.2</t>
  </si>
  <si>
    <r>
      <rPr>
        <b val="true"/>
        <sz val="9"/>
        <rFont val="Arial CE"/>
        <family val="2"/>
        <charset val="238"/>
      </rPr>
      <t xml:space="preserve">odborné léčebné ústavy </t>
    </r>
    <r>
      <rPr>
        <sz val="9"/>
        <rFont val="Arial CE"/>
        <family val="2"/>
        <charset val="238"/>
      </rPr>
      <t xml:space="preserve">(odborné léčebné ústav s výjimkou  zdravotnických zařízení uvedených v řádku 2.3 a 2.4)</t>
    </r>
  </si>
  <si>
    <t xml:space="preserve">2.3</t>
  </si>
  <si>
    <r>
      <rPr>
        <b val="true"/>
        <sz val="9"/>
        <rFont val="Arial CE"/>
        <family val="2"/>
        <charset val="238"/>
      </rPr>
      <t xml:space="preserve">léčebny dlouhodobě nemocných </t>
    </r>
    <r>
      <rPr>
        <sz val="9"/>
        <rFont val="Arial CE"/>
        <family val="2"/>
        <charset val="238"/>
      </rPr>
      <t xml:space="preserve">(samostatná  zdravotnická zařízení vykazující kód ošetřovacího dne 00024)</t>
    </r>
  </si>
  <si>
    <t xml:space="preserve">2.4</t>
  </si>
  <si>
    <r>
      <rPr>
        <b val="true"/>
        <sz val="9"/>
        <rFont val="Arial CE"/>
        <family val="2"/>
        <charset val="238"/>
      </rPr>
      <t xml:space="preserve">ošetřovatelská lůžka </t>
    </r>
    <r>
      <rPr>
        <sz val="9"/>
        <rFont val="Arial CE"/>
        <family val="2"/>
        <charset val="238"/>
      </rPr>
      <t xml:space="preserve">(samostatná zdravotnická zařízení vykazující kód ošetřovacího dne 00005)</t>
    </r>
  </si>
  <si>
    <t xml:space="preserve">3. </t>
  </si>
  <si>
    <t xml:space="preserve">na lázeňskou péči</t>
  </si>
  <si>
    <t xml:space="preserve">4.</t>
  </si>
  <si>
    <t xml:space="preserve">na péči v ozdravovnách</t>
  </si>
  <si>
    <t xml:space="preserve">5. </t>
  </si>
  <si>
    <r>
      <rPr>
        <b val="true"/>
        <sz val="9"/>
        <rFont val="Arial CE"/>
        <family val="2"/>
        <charset val="238"/>
      </rPr>
      <t xml:space="preserve">na dopravu </t>
    </r>
    <r>
      <rPr>
        <sz val="9"/>
        <rFont val="Arial CE"/>
        <family val="2"/>
        <charset val="238"/>
      </rPr>
      <t xml:space="preserve">(zahrnuje dopravní zdravotní službu včetně individuální dopravy, nezahrnuje se doprava        z ř. 2)</t>
    </r>
  </si>
  <si>
    <t xml:space="preserve">6. </t>
  </si>
  <si>
    <r>
      <rPr>
        <b val="true"/>
        <sz val="9"/>
        <rFont val="Arial CE"/>
        <family val="2"/>
        <charset val="238"/>
      </rPr>
      <t xml:space="preserve">na zdravotnickou záchrannou službu </t>
    </r>
    <r>
      <rPr>
        <sz val="9"/>
        <rFont val="Arial CE"/>
        <family val="2"/>
        <charset val="238"/>
      </rPr>
      <t xml:space="preserve">(odbornost 709, zdravotnická zařízení nevykazující žádný kód ošetřovacího dne) </t>
    </r>
  </si>
  <si>
    <t xml:space="preserve">7.</t>
  </si>
  <si>
    <t xml:space="preserve">na léky vydané na recepty celkem:</t>
  </si>
  <si>
    <t xml:space="preserve">7.1</t>
  </si>
  <si>
    <r>
      <rPr>
        <b val="true"/>
        <sz val="9"/>
        <rFont val="Arial CE"/>
        <family val="2"/>
        <charset val="238"/>
      </rPr>
      <t xml:space="preserve">předepsané v ambulantních zdravotnických zařízeních </t>
    </r>
    <r>
      <rPr>
        <sz val="9"/>
        <rFont val="Arial CE"/>
        <family val="2"/>
        <charset val="238"/>
      </rPr>
      <t xml:space="preserve">(samostatná ambulantní zdravotnická zařízení)</t>
    </r>
  </si>
  <si>
    <t xml:space="preserve">7.1.1</t>
  </si>
  <si>
    <t xml:space="preserve">u praktických lékařů</t>
  </si>
  <si>
    <t xml:space="preserve">7.1.2</t>
  </si>
  <si>
    <t xml:space="preserve">u specializované ambulantní péče</t>
  </si>
  <si>
    <t xml:space="preserve">tis.Kč</t>
  </si>
  <si>
    <t xml:space="preserve">7.2</t>
  </si>
  <si>
    <t xml:space="preserve">předepsané v lůžkových zdravotnických zařízeních</t>
  </si>
  <si>
    <t xml:space="preserve">8.</t>
  </si>
  <si>
    <t xml:space="preserve">na zdravotnické prostředky vydané na poukazy celkem</t>
  </si>
  <si>
    <t xml:space="preserve">8.1</t>
  </si>
  <si>
    <t xml:space="preserve">8.2</t>
  </si>
  <si>
    <t xml:space="preserve">9.</t>
  </si>
  <si>
    <r>
      <rPr>
        <b val="true"/>
        <sz val="9"/>
        <rFont val="Arial CE"/>
        <family val="2"/>
        <charset val="238"/>
      </rPr>
      <t xml:space="preserve">na léčení v zahraničí  </t>
    </r>
    <r>
      <rPr>
        <b val="true"/>
        <vertAlign val="superscript"/>
        <sz val="9"/>
        <rFont val="Arial CE"/>
        <family val="2"/>
        <charset val="238"/>
      </rPr>
      <t xml:space="preserve"> </t>
    </r>
  </si>
  <si>
    <t xml:space="preserve">10.</t>
  </si>
  <si>
    <t xml:space="preserve">Finanční prostředky (vratky)  podle § 16b zák. č. 48/1997 Sb.     </t>
  </si>
  <si>
    <t xml:space="preserve">11.</t>
  </si>
  <si>
    <r>
      <rPr>
        <b val="true"/>
        <sz val="9"/>
        <rFont val="Arial CE"/>
        <family val="2"/>
        <charset val="238"/>
      </rPr>
      <t xml:space="preserve">Ostatní náklady na zdravotní péči </t>
    </r>
    <r>
      <rPr>
        <sz val="9"/>
        <rFont val="Arial CE"/>
        <family val="2"/>
        <charset val="238"/>
      </rPr>
      <t xml:space="preserve">(které nelze zařadit do předchozích bodů - do vysvětlivek uvést, co zahrnují)</t>
    </r>
  </si>
  <si>
    <t xml:space="preserve">II. </t>
  </si>
  <si>
    <r>
      <rPr>
        <b val="true"/>
        <sz val="9"/>
        <rFont val="Arial CE"/>
        <family val="2"/>
        <charset val="238"/>
      </rPr>
      <t xml:space="preserve">Náklady na zlepšení zdravotní péče čerpané z jiných fondů </t>
    </r>
    <r>
      <rPr>
        <b val="true"/>
        <vertAlign val="superscript"/>
        <sz val="9"/>
        <rFont val="Arial CE"/>
        <family val="2"/>
        <charset val="238"/>
      </rPr>
      <t xml:space="preserve"> </t>
    </r>
  </si>
  <si>
    <t xml:space="preserve">III.</t>
  </si>
  <si>
    <t xml:space="preserve">Náklady na zdravotní péči celkem (součet ř. I. + ř. II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.3" xfId="20"/>
    <cellStyle name="normální_zákl.ukazatele9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0.28"/>
    <col collapsed="false" customWidth="true" hidden="false" outlineLevel="0" max="3" min="3" style="3" width="6.28"/>
    <col collapsed="false" customWidth="true" hidden="false" outlineLevel="0" max="4" min="4" style="4" width="11.42"/>
    <col collapsed="false" customWidth="true" hidden="false" outlineLevel="0" max="5" min="5" style="4" width="11.7"/>
    <col collapsed="false" customWidth="true" hidden="false" outlineLevel="0" max="6" min="6" style="4" width="9.56"/>
    <col collapsed="false" customWidth="true" hidden="false" outlineLevel="0" max="7" min="7" style="4" width="9.28"/>
    <col collapsed="false" customWidth="true" hidden="false" outlineLevel="0" max="8" min="8" style="4" width="10.85"/>
    <col collapsed="false" customWidth="true" hidden="false" outlineLevel="0" max="9" min="9" style="4" width="9.56"/>
    <col collapsed="false" customWidth="true" hidden="false" outlineLevel="0" max="11" min="10" style="4" width="9.28"/>
    <col collapsed="false" customWidth="true" hidden="false" outlineLevel="0" max="12" min="12" style="4" width="9.56"/>
    <col collapsed="false" customWidth="true" hidden="false" outlineLevel="0" max="13" min="13" style="4" width="11.85"/>
    <col collapsed="false" customWidth="true" hidden="false" outlineLevel="0" max="14" min="14" style="4" width="11.7"/>
    <col collapsed="false" customWidth="true" hidden="false" outlineLevel="0" max="15" min="15" style="4" width="9.56"/>
    <col collapsed="false" customWidth="true" hidden="false" outlineLevel="0" max="16" min="16" style="4" width="10.56"/>
    <col collapsed="false" customWidth="false" hidden="false" outlineLevel="0" max="17" min="17" style="4" width="9.14"/>
    <col collapsed="false" customWidth="true" hidden="false" outlineLevel="0" max="18" min="18" style="4" width="9.56"/>
    <col collapsed="false" customWidth="true" hidden="false" outlineLevel="0" max="19" min="19" style="4" width="10.41"/>
    <col collapsed="false" customWidth="true" hidden="false" outlineLevel="0" max="20" min="20" style="4" width="9.99"/>
    <col collapsed="false" customWidth="true" hidden="false" outlineLevel="0" max="21" min="21" style="4" width="9.56"/>
    <col collapsed="false" customWidth="true" hidden="false" outlineLevel="0" max="22" min="22" style="4" width="10.56"/>
    <col collapsed="false" customWidth="true" hidden="false" outlineLevel="0" max="23" min="23" style="4" width="10.85"/>
    <col collapsed="false" customWidth="true" hidden="false" outlineLevel="0" max="24" min="24" style="4" width="9.56"/>
    <col collapsed="false" customWidth="true" hidden="false" outlineLevel="0" max="25" min="25" style="4" width="10.41"/>
    <col collapsed="false" customWidth="false" hidden="false" outlineLevel="0" max="26" min="26" style="4" width="9.14"/>
    <col collapsed="false" customWidth="true" hidden="false" outlineLevel="0" max="27" min="27" style="4" width="9.56"/>
    <col collapsed="false" customWidth="false" hidden="false" outlineLevel="0" max="29" min="28" style="4" width="9.14"/>
    <col collapsed="false" customWidth="true" hidden="false" outlineLevel="0" max="30" min="30" style="4" width="9.56"/>
    <col collapsed="false" customWidth="true" hidden="false" outlineLevel="0" max="31" min="31" style="4" width="9.85"/>
    <col collapsed="false" customWidth="true" hidden="false" outlineLevel="0" max="32" min="32" style="4" width="10.13"/>
    <col collapsed="false" customWidth="true" hidden="false" outlineLevel="0" max="33" min="33" style="4" width="9.56"/>
    <col collapsed="false" customWidth="true" hidden="false" outlineLevel="0" max="35" min="34" style="4" width="10.85"/>
    <col collapsed="false" customWidth="true" hidden="false" outlineLevel="0" max="36" min="36" style="4" width="9.56"/>
    <col collapsed="false" customWidth="false" hidden="false" outlineLevel="0" max="257" min="37" style="4" width="9.14"/>
  </cols>
  <sheetData>
    <row r="1" customFormat="false" ht="18" hidden="false" customHeight="true" outlineLevel="0" collapsed="false">
      <c r="B1" s="5"/>
      <c r="C1" s="6"/>
    </row>
    <row r="2" customFormat="false" ht="18" hidden="false" customHeight="true" outlineLevel="0" collapsed="false">
      <c r="B2" s="5"/>
      <c r="C2" s="6"/>
    </row>
    <row r="3" customFormat="false" ht="18" hidden="false" customHeight="true" outlineLevel="0" collapsed="false">
      <c r="C3" s="6"/>
    </row>
    <row r="4" customFormat="false" ht="18" hidden="false" customHeight="true" outlineLevel="0" collapsed="false">
      <c r="B4" s="7" t="s">
        <v>0</v>
      </c>
      <c r="C4" s="6"/>
    </row>
    <row r="5" customFormat="false" ht="18" hidden="false" customHeight="true" outlineLevel="0" collapsed="false">
      <c r="B5" s="8"/>
      <c r="C5" s="6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11" customFormat="true" ht="13.5" hidden="false" customHeight="false" outlineLevel="0" collapsed="false">
      <c r="A6" s="1"/>
      <c r="B6" s="2"/>
      <c r="C6" s="6"/>
      <c r="D6" s="10" t="s">
        <v>1</v>
      </c>
      <c r="E6" s="10"/>
      <c r="F6" s="10"/>
      <c r="G6" s="10" t="s">
        <v>2</v>
      </c>
      <c r="H6" s="10"/>
      <c r="I6" s="10"/>
      <c r="J6" s="10" t="s">
        <v>3</v>
      </c>
      <c r="K6" s="10"/>
      <c r="L6" s="10"/>
      <c r="M6" s="10" t="s">
        <v>4</v>
      </c>
      <c r="N6" s="10"/>
      <c r="O6" s="10"/>
      <c r="P6" s="10" t="s">
        <v>5</v>
      </c>
      <c r="Q6" s="10"/>
      <c r="R6" s="10"/>
      <c r="S6" s="10" t="s">
        <v>6</v>
      </c>
      <c r="T6" s="10"/>
      <c r="U6" s="10"/>
      <c r="V6" s="10" t="s">
        <v>7</v>
      </c>
      <c r="W6" s="10"/>
      <c r="X6" s="10"/>
      <c r="Y6" s="10" t="s">
        <v>8</v>
      </c>
      <c r="Z6" s="10"/>
      <c r="AA6" s="10"/>
      <c r="AB6" s="10" t="s">
        <v>9</v>
      </c>
      <c r="AC6" s="10"/>
      <c r="AD6" s="10"/>
      <c r="AE6" s="10" t="s">
        <v>10</v>
      </c>
      <c r="AF6" s="10"/>
      <c r="AG6" s="10"/>
      <c r="AH6" s="10" t="s">
        <v>11</v>
      </c>
      <c r="AI6" s="10"/>
      <c r="AJ6" s="10"/>
    </row>
    <row r="7" customFormat="false" ht="12.75" hidden="false" customHeight="fals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6" t="s">
        <v>16</v>
      </c>
      <c r="F7" s="15" t="s">
        <v>17</v>
      </c>
      <c r="G7" s="15" t="s">
        <v>15</v>
      </c>
      <c r="H7" s="16" t="s">
        <v>16</v>
      </c>
      <c r="I7" s="15" t="s">
        <v>17</v>
      </c>
      <c r="J7" s="15" t="s">
        <v>15</v>
      </c>
      <c r="K7" s="16" t="s">
        <v>16</v>
      </c>
      <c r="L7" s="15" t="s">
        <v>17</v>
      </c>
      <c r="M7" s="15" t="s">
        <v>15</v>
      </c>
      <c r="N7" s="16" t="s">
        <v>16</v>
      </c>
      <c r="O7" s="15" t="s">
        <v>17</v>
      </c>
      <c r="P7" s="15" t="s">
        <v>15</v>
      </c>
      <c r="Q7" s="16" t="s">
        <v>16</v>
      </c>
      <c r="R7" s="15" t="s">
        <v>17</v>
      </c>
      <c r="S7" s="15" t="s">
        <v>15</v>
      </c>
      <c r="T7" s="16" t="s">
        <v>16</v>
      </c>
      <c r="U7" s="15" t="s">
        <v>17</v>
      </c>
      <c r="V7" s="15" t="s">
        <v>15</v>
      </c>
      <c r="W7" s="16" t="s">
        <v>16</v>
      </c>
      <c r="X7" s="15" t="s">
        <v>17</v>
      </c>
      <c r="Y7" s="15" t="s">
        <v>15</v>
      </c>
      <c r="Z7" s="16" t="s">
        <v>16</v>
      </c>
      <c r="AA7" s="15" t="s">
        <v>17</v>
      </c>
      <c r="AB7" s="15" t="s">
        <v>15</v>
      </c>
      <c r="AC7" s="16" t="s">
        <v>16</v>
      </c>
      <c r="AD7" s="15" t="s">
        <v>17</v>
      </c>
      <c r="AE7" s="15" t="s">
        <v>15</v>
      </c>
      <c r="AF7" s="16" t="s">
        <v>16</v>
      </c>
      <c r="AG7" s="15" t="s">
        <v>17</v>
      </c>
      <c r="AH7" s="15" t="s">
        <v>15</v>
      </c>
      <c r="AI7" s="16" t="s">
        <v>16</v>
      </c>
      <c r="AJ7" s="15" t="s">
        <v>17</v>
      </c>
    </row>
    <row r="8" customFormat="false" ht="12" hidden="false" customHeight="false" outlineLevel="0" collapsed="false">
      <c r="A8" s="17"/>
      <c r="B8" s="18"/>
      <c r="C8" s="19"/>
      <c r="D8" s="20" t="s">
        <v>18</v>
      </c>
      <c r="E8" s="21" t="n">
        <v>2008</v>
      </c>
      <c r="F8" s="20" t="s">
        <v>19</v>
      </c>
      <c r="G8" s="20" t="s">
        <v>18</v>
      </c>
      <c r="H8" s="21" t="n">
        <v>2008</v>
      </c>
      <c r="I8" s="20" t="s">
        <v>19</v>
      </c>
      <c r="J8" s="20" t="s">
        <v>18</v>
      </c>
      <c r="K8" s="21" t="n">
        <v>2008</v>
      </c>
      <c r="L8" s="20" t="s">
        <v>19</v>
      </c>
      <c r="M8" s="20" t="s">
        <v>18</v>
      </c>
      <c r="N8" s="21" t="n">
        <v>2008</v>
      </c>
      <c r="O8" s="20" t="s">
        <v>19</v>
      </c>
      <c r="P8" s="20" t="s">
        <v>18</v>
      </c>
      <c r="Q8" s="21" t="n">
        <v>2008</v>
      </c>
      <c r="R8" s="20" t="s">
        <v>19</v>
      </c>
      <c r="S8" s="20" t="s">
        <v>18</v>
      </c>
      <c r="T8" s="21" t="n">
        <v>2008</v>
      </c>
      <c r="U8" s="20" t="s">
        <v>19</v>
      </c>
      <c r="V8" s="20" t="s">
        <v>18</v>
      </c>
      <c r="W8" s="21" t="n">
        <v>2008</v>
      </c>
      <c r="X8" s="20" t="s">
        <v>19</v>
      </c>
      <c r="Y8" s="20" t="s">
        <v>18</v>
      </c>
      <c r="Z8" s="21" t="n">
        <v>2008</v>
      </c>
      <c r="AA8" s="20" t="s">
        <v>19</v>
      </c>
      <c r="AB8" s="20" t="s">
        <v>18</v>
      </c>
      <c r="AC8" s="21" t="n">
        <v>2008</v>
      </c>
      <c r="AD8" s="20" t="s">
        <v>19</v>
      </c>
      <c r="AE8" s="20" t="s">
        <v>18</v>
      </c>
      <c r="AF8" s="21" t="n">
        <v>2008</v>
      </c>
      <c r="AG8" s="20" t="s">
        <v>19</v>
      </c>
      <c r="AH8" s="20" t="s">
        <v>18</v>
      </c>
      <c r="AI8" s="21" t="n">
        <v>2008</v>
      </c>
      <c r="AJ8" s="20" t="s">
        <v>19</v>
      </c>
    </row>
    <row r="9" customFormat="false" ht="24.75" hidden="false" customHeight="false" outlineLevel="0" collapsed="false">
      <c r="A9" s="22"/>
      <c r="B9" s="23"/>
      <c r="C9" s="24"/>
      <c r="D9" s="25" t="n">
        <v>2007</v>
      </c>
      <c r="E9" s="26"/>
      <c r="F9" s="25" t="s">
        <v>20</v>
      </c>
      <c r="G9" s="25" t="n">
        <v>2007</v>
      </c>
      <c r="H9" s="26"/>
      <c r="I9" s="25" t="s">
        <v>20</v>
      </c>
      <c r="J9" s="25" t="n">
        <v>2007</v>
      </c>
      <c r="K9" s="26"/>
      <c r="L9" s="25" t="s">
        <v>20</v>
      </c>
      <c r="M9" s="25" t="n">
        <v>2007</v>
      </c>
      <c r="N9" s="26"/>
      <c r="O9" s="25" t="s">
        <v>20</v>
      </c>
      <c r="P9" s="25" t="n">
        <v>2007</v>
      </c>
      <c r="Q9" s="26"/>
      <c r="R9" s="25" t="s">
        <v>20</v>
      </c>
      <c r="S9" s="25" t="n">
        <v>2007</v>
      </c>
      <c r="T9" s="26"/>
      <c r="U9" s="25" t="s">
        <v>20</v>
      </c>
      <c r="V9" s="25" t="n">
        <v>2007</v>
      </c>
      <c r="W9" s="26"/>
      <c r="X9" s="25" t="s">
        <v>20</v>
      </c>
      <c r="Y9" s="25" t="n">
        <v>2007</v>
      </c>
      <c r="Z9" s="26"/>
      <c r="AA9" s="25" t="s">
        <v>20</v>
      </c>
      <c r="AB9" s="25" t="n">
        <v>2007</v>
      </c>
      <c r="AC9" s="26"/>
      <c r="AD9" s="25" t="s">
        <v>20</v>
      </c>
      <c r="AE9" s="25" t="n">
        <v>2007</v>
      </c>
      <c r="AF9" s="26"/>
      <c r="AG9" s="25" t="s">
        <v>20</v>
      </c>
      <c r="AH9" s="25" t="n">
        <v>2007</v>
      </c>
      <c r="AI9" s="26"/>
      <c r="AJ9" s="25" t="s">
        <v>20</v>
      </c>
    </row>
    <row r="10" customFormat="false" ht="26.25" hidden="false" customHeight="false" outlineLevel="0" collapsed="false">
      <c r="A10" s="27" t="s">
        <v>21</v>
      </c>
      <c r="B10" s="28" t="s">
        <v>22</v>
      </c>
      <c r="C10" s="29" t="s">
        <v>23</v>
      </c>
      <c r="D10" s="30" t="n">
        <f aca="false">SUM(D12,D24,D33,D34,D35,D36,D37,D43,D46,D47,D48)</f>
        <v>124351000</v>
      </c>
      <c r="E10" s="31" t="n">
        <f aca="false">SUM(E12,E24,E33,E34,E35,E36,E37,E43,E46,E47,E48)</f>
        <v>132396100</v>
      </c>
      <c r="F10" s="32" t="n">
        <f aca="false">ROUND(E10/D10*100,1)</f>
        <v>106.5</v>
      </c>
      <c r="G10" s="30" t="n">
        <f aca="false">SUM(G12,G24,G33,G34,G35,G36,G37,G43,G46,G47,G48)</f>
        <v>9400000</v>
      </c>
      <c r="H10" s="31" t="n">
        <f aca="false">SUM(H12,H24,H33,H34,H35,H36,H37,H43,H46,H47,H48)</f>
        <v>10005000</v>
      </c>
      <c r="I10" s="32" t="n">
        <f aca="false">ROUND(H10/G10*100,1)</f>
        <v>106.4</v>
      </c>
      <c r="J10" s="30" t="n">
        <f aca="false">SUM(J12,J24,J33,J34,J35,J36,J37,J43,J46,J47,J48)</f>
        <v>5308170</v>
      </c>
      <c r="K10" s="31" t="n">
        <f aca="false">SUM(K12,K24,K33,K34,K35,K36,K37,K43,K46,K47,K48)</f>
        <v>6193960</v>
      </c>
      <c r="L10" s="32" t="n">
        <f aca="false">ROUND(K10/J10*100,1)</f>
        <v>116.7</v>
      </c>
      <c r="M10" s="30" t="n">
        <f aca="false">SUM(M12,M24,M33,M34,M35,M36,M37,M43,M46,M47,M48)</f>
        <v>10527000</v>
      </c>
      <c r="N10" s="31" t="n">
        <f aca="false">SUM(N12,N24,N33,N34,N35,N36,N37,N43,N46,N47,N48)</f>
        <v>11150000</v>
      </c>
      <c r="O10" s="32" t="n">
        <f aca="false">ROUND(N10/M10*100,1)</f>
        <v>105.9</v>
      </c>
      <c r="P10" s="30" t="n">
        <f aca="false">SUM(P12,P24,P33,P34,P35,P36,P37,P43,P46,P47,P48)</f>
        <v>2170000</v>
      </c>
      <c r="Q10" s="30" t="n">
        <f aca="false">SUM(Q12,Q24,Q33,Q34,Q35,Q36,Q37,Q43,Q46,Q47,Q48)</f>
        <v>2440000</v>
      </c>
      <c r="R10" s="32" t="n">
        <f aca="false">ROUND(Q10/P10*100,1)</f>
        <v>112.4</v>
      </c>
      <c r="S10" s="30" t="n">
        <f aca="false">SUM(S12,S24,S33,S34,S35,S36,S37,S43,S46,S47,S48)</f>
        <v>16449610</v>
      </c>
      <c r="T10" s="30" t="n">
        <f aca="false">SUM(T12,T24,T33,T34,T35,T36,T37,T43,T46,T47,T48)</f>
        <v>17553712</v>
      </c>
      <c r="U10" s="32" t="n">
        <f aca="false">ROUND(T10/S10*100,1)</f>
        <v>106.7</v>
      </c>
      <c r="V10" s="30" t="n">
        <f aca="false">SUM(V12,V24,V33,V34,V35,V36,V37,V43,V46,V47,V48)</f>
        <v>5106000</v>
      </c>
      <c r="W10" s="30" t="n">
        <f aca="false">SUM(W12,W24,W33,W34,W35,W36,W37,W43,W46,W47,W48)</f>
        <v>5544000</v>
      </c>
      <c r="X10" s="32" t="n">
        <f aca="false">ROUND(W10/V10*100,1)</f>
        <v>108.6</v>
      </c>
      <c r="Y10" s="30" t="n">
        <f aca="false">SUM(Y12,Y24,Y33,Y34,Y35,Y36,Y37,Y43,Y46,Y47,Y48)</f>
        <v>4576230</v>
      </c>
      <c r="Z10" s="30" t="n">
        <f aca="false">SUM(Z12,Z24,Z33,Z34,Z35,Z36,Z37,Z43,Z46,Z47,Z48)</f>
        <v>5555732</v>
      </c>
      <c r="AA10" s="32" t="n">
        <f aca="false">ROUND(Z10/Y10*100,1)</f>
        <v>121.4</v>
      </c>
      <c r="AB10" s="30" t="n">
        <f aca="false">SUM(AB12,AB24,AB33,AB34,AB35,AB36,AB37,AB43,AB46,AB47,AB48)</f>
        <v>4801260</v>
      </c>
      <c r="AC10" s="30" t="n">
        <f aca="false">SUM(AC12,AC24,AC33,AC34,AC35,AC36,AC37,AC43,AC46,AC47,AC48)</f>
        <v>5338466</v>
      </c>
      <c r="AD10" s="32" t="n">
        <f aca="false">ROUND(AC10/AB10*100,1)</f>
        <v>111.2</v>
      </c>
      <c r="AE10" s="30" t="n">
        <f aca="false">SUM(G10,J10,M10,P10,S10,V10,Y10,AB10)</f>
        <v>58338270</v>
      </c>
      <c r="AF10" s="31" t="n">
        <f aca="false">SUM(AC10,Z10,W10,T10,Q10,N10,K10,H10)</f>
        <v>63780870</v>
      </c>
      <c r="AG10" s="33" t="n">
        <f aca="false">ROUND(AF10/AE10*100,1)</f>
        <v>109.3</v>
      </c>
      <c r="AH10" s="30" t="n">
        <f aca="false">SUM(AE10,D10)</f>
        <v>182689270</v>
      </c>
      <c r="AI10" s="31" t="n">
        <f aca="false">SUM(AF10,E10)</f>
        <v>196176970</v>
      </c>
      <c r="AJ10" s="33" t="n">
        <f aca="false">ROUND(AI10/AH10*100,1)</f>
        <v>107.4</v>
      </c>
    </row>
    <row r="11" s="45" customFormat="true" ht="12" hidden="false" customHeight="false" outlineLevel="0" collapsed="false">
      <c r="A11" s="34"/>
      <c r="B11" s="35" t="s">
        <v>24</v>
      </c>
      <c r="C11" s="36"/>
      <c r="D11" s="37"/>
      <c r="E11" s="38"/>
      <c r="F11" s="39"/>
      <c r="G11" s="37"/>
      <c r="H11" s="38"/>
      <c r="I11" s="40"/>
      <c r="J11" s="37"/>
      <c r="K11" s="38"/>
      <c r="L11" s="40"/>
      <c r="M11" s="37"/>
      <c r="N11" s="38"/>
      <c r="O11" s="40"/>
      <c r="P11" s="37"/>
      <c r="Q11" s="41"/>
      <c r="R11" s="40"/>
      <c r="S11" s="37"/>
      <c r="T11" s="37"/>
      <c r="U11" s="40"/>
      <c r="V11" s="37"/>
      <c r="W11" s="38"/>
      <c r="X11" s="40"/>
      <c r="Y11" s="37"/>
      <c r="Z11" s="40"/>
      <c r="AA11" s="40"/>
      <c r="AB11" s="37"/>
      <c r="AC11" s="40"/>
      <c r="AD11" s="40"/>
      <c r="AE11" s="42"/>
      <c r="AF11" s="43"/>
      <c r="AG11" s="39"/>
      <c r="AH11" s="37"/>
      <c r="AI11" s="44"/>
      <c r="AJ11" s="39"/>
    </row>
    <row r="12" customFormat="false" ht="36" hidden="false" customHeight="false" outlineLevel="0" collapsed="false">
      <c r="A12" s="46" t="s">
        <v>25</v>
      </c>
      <c r="B12" s="47" t="s">
        <v>26</v>
      </c>
      <c r="C12" s="36" t="s">
        <v>23</v>
      </c>
      <c r="D12" s="48" t="n">
        <f aca="false">SUM(D14:D23)</f>
        <v>27547000</v>
      </c>
      <c r="E12" s="49" t="n">
        <f aca="false">SUM(E14:E23)</f>
        <v>30449420</v>
      </c>
      <c r="F12" s="50" t="n">
        <f aca="false">ROUND(E12/D12*100,1)</f>
        <v>110.5</v>
      </c>
      <c r="G12" s="48" t="n">
        <f aca="false">SUM(G14:G23)</f>
        <v>2380750</v>
      </c>
      <c r="H12" s="49" t="n">
        <f aca="false">SUM(H14:H23)</f>
        <v>2557290</v>
      </c>
      <c r="I12" s="50" t="n">
        <f aca="false">ROUND(H12/G12*100,1)</f>
        <v>107.4</v>
      </c>
      <c r="J12" s="48" t="n">
        <f aca="false">SUM(J14:J23)</f>
        <v>1456352</v>
      </c>
      <c r="K12" s="49" t="n">
        <f aca="false">SUM(K14:K23)</f>
        <v>1681649</v>
      </c>
      <c r="L12" s="50" t="n">
        <f aca="false">ROUND(K12/J12*100,1)</f>
        <v>115.5</v>
      </c>
      <c r="M12" s="48" t="n">
        <f aca="false">SUM(M14:M23)</f>
        <v>3308000</v>
      </c>
      <c r="N12" s="49" t="n">
        <f aca="false">SUM(N14:N23)</f>
        <v>3594000</v>
      </c>
      <c r="O12" s="50" t="n">
        <f aca="false">ROUND(N12/M12*100,1)</f>
        <v>108.6</v>
      </c>
      <c r="P12" s="48" t="n">
        <f aca="false">SUM(P14:P23)</f>
        <v>454954</v>
      </c>
      <c r="Q12" s="48" t="n">
        <f aca="false">SUM(Q14:Q23)</f>
        <v>525470</v>
      </c>
      <c r="R12" s="50" t="n">
        <f aca="false">ROUND(Q12/P12*100,1)</f>
        <v>115.5</v>
      </c>
      <c r="S12" s="48" t="n">
        <f aca="false">SUM(S14:S23)</f>
        <v>4587996</v>
      </c>
      <c r="T12" s="48" t="n">
        <f aca="false">SUM(T14:T23)</f>
        <v>5002645</v>
      </c>
      <c r="U12" s="51" t="n">
        <f aca="false">ROUND(T12/S12*100,1)</f>
        <v>109</v>
      </c>
      <c r="V12" s="48" t="n">
        <f aca="false">SUM(V14:V23)</f>
        <v>1473700</v>
      </c>
      <c r="W12" s="48" t="n">
        <f aca="false">SUM(W14:W23)</f>
        <v>1623600</v>
      </c>
      <c r="X12" s="51" t="n">
        <f aca="false">ROUND(W12/V12*100,1)</f>
        <v>110.2</v>
      </c>
      <c r="Y12" s="48" t="n">
        <f aca="false">SUM(Y14:Y23)</f>
        <v>1311900</v>
      </c>
      <c r="Z12" s="48" t="n">
        <f aca="false">SUM(Z14:Z23)</f>
        <v>1587055</v>
      </c>
      <c r="AA12" s="51" t="n">
        <f aca="false">ROUND(Z12/Y12*100,1)</f>
        <v>121</v>
      </c>
      <c r="AB12" s="48" t="n">
        <f aca="false">SUM(AB14:AB23)</f>
        <v>1449739</v>
      </c>
      <c r="AC12" s="48" t="n">
        <f aca="false">SUM(AC14:AC23)</f>
        <v>1645377</v>
      </c>
      <c r="AD12" s="50" t="n">
        <f aca="false">ROUND(AC12/AB12*100,1)</f>
        <v>113.5</v>
      </c>
      <c r="AE12" s="48" t="n">
        <f aca="false">SUM(G12,J12,M12,P12,S12,V12,Y12,AB12)</f>
        <v>16423391</v>
      </c>
      <c r="AF12" s="49" t="n">
        <f aca="false">SUM(AC12,Z12,W12,T12,Q12,N12,K12,H12)</f>
        <v>18217086</v>
      </c>
      <c r="AG12" s="52" t="n">
        <f aca="false">ROUND(AF12/AE12*100,1)</f>
        <v>110.9</v>
      </c>
      <c r="AH12" s="48" t="n">
        <f aca="false">SUM(AE12,D12)</f>
        <v>43970391</v>
      </c>
      <c r="AI12" s="49" t="n">
        <f aca="false">SUM(AF12,E12)</f>
        <v>48666506</v>
      </c>
      <c r="AJ12" s="52" t="n">
        <f aca="false">ROUND(AI12/AH12*100,1)</f>
        <v>110.7</v>
      </c>
    </row>
    <row r="13" customFormat="false" ht="12" hidden="false" customHeight="false" outlineLevel="0" collapsed="false">
      <c r="A13" s="34"/>
      <c r="B13" s="35" t="s">
        <v>24</v>
      </c>
      <c r="C13" s="36"/>
      <c r="D13" s="48"/>
      <c r="E13" s="49"/>
      <c r="F13" s="50"/>
      <c r="G13" s="48"/>
      <c r="H13" s="49"/>
      <c r="I13" s="50"/>
      <c r="J13" s="48"/>
      <c r="K13" s="49"/>
      <c r="L13" s="50"/>
      <c r="M13" s="53"/>
      <c r="N13" s="50"/>
      <c r="O13" s="50"/>
      <c r="P13" s="48"/>
      <c r="Q13" s="53"/>
      <c r="R13" s="50"/>
      <c r="S13" s="53"/>
      <c r="T13" s="53"/>
      <c r="U13" s="50"/>
      <c r="V13" s="53"/>
      <c r="W13" s="50"/>
      <c r="X13" s="50"/>
      <c r="Y13" s="53"/>
      <c r="Z13" s="50"/>
      <c r="AA13" s="50"/>
      <c r="AB13" s="53"/>
      <c r="AC13" s="50"/>
      <c r="AD13" s="50"/>
      <c r="AE13" s="48"/>
      <c r="AF13" s="54"/>
      <c r="AG13" s="52"/>
      <c r="AH13" s="48"/>
      <c r="AI13" s="49"/>
      <c r="AJ13" s="52"/>
    </row>
    <row r="14" customFormat="false" ht="12" hidden="false" customHeight="false" outlineLevel="0" collapsed="false">
      <c r="A14" s="55" t="s">
        <v>27</v>
      </c>
      <c r="B14" s="56" t="s">
        <v>28</v>
      </c>
      <c r="C14" s="36" t="s">
        <v>23</v>
      </c>
      <c r="D14" s="57" t="n">
        <v>5500000</v>
      </c>
      <c r="E14" s="54" t="n">
        <v>5929000</v>
      </c>
      <c r="F14" s="58" t="n">
        <f aca="false">ROUND(E14/D14*100,1)</f>
        <v>107.8</v>
      </c>
      <c r="G14" s="57" t="n">
        <v>580600</v>
      </c>
      <c r="H14" s="54" t="n">
        <v>629100</v>
      </c>
      <c r="I14" s="58" t="n">
        <f aca="false">ROUND(H14/G14*100,1)</f>
        <v>108.4</v>
      </c>
      <c r="J14" s="57" t="n">
        <v>314500</v>
      </c>
      <c r="K14" s="54" t="n">
        <v>340132</v>
      </c>
      <c r="L14" s="58" t="n">
        <f aca="false">ROUND(K14/J14*100,1)</f>
        <v>108.2</v>
      </c>
      <c r="M14" s="57" t="n">
        <v>611000</v>
      </c>
      <c r="N14" s="54" t="n">
        <v>670000</v>
      </c>
      <c r="O14" s="58" t="n">
        <f aca="false">ROUND(N14/M14*100,1)</f>
        <v>109.7</v>
      </c>
      <c r="P14" s="57" t="n">
        <v>112455</v>
      </c>
      <c r="Q14" s="57" t="n">
        <v>127602</v>
      </c>
      <c r="R14" s="58" t="n">
        <f aca="false">ROUND(Q14/P14*100,1)</f>
        <v>113.5</v>
      </c>
      <c r="S14" s="57" t="n">
        <v>998739</v>
      </c>
      <c r="T14" s="57" t="n">
        <v>1068651</v>
      </c>
      <c r="U14" s="59" t="n">
        <f aca="false">ROUND(T14/S14*100,1)</f>
        <v>107</v>
      </c>
      <c r="V14" s="57" t="n">
        <v>320000</v>
      </c>
      <c r="W14" s="54" t="n">
        <v>358000</v>
      </c>
      <c r="X14" s="58" t="n">
        <f aca="false">ROUND(W14/V14*100,1)</f>
        <v>111.9</v>
      </c>
      <c r="Y14" s="57" t="n">
        <v>291400</v>
      </c>
      <c r="Z14" s="54" t="n">
        <v>335400</v>
      </c>
      <c r="AA14" s="58" t="n">
        <f aca="false">ROUND(Z14/Y14*100,1)</f>
        <v>115.1</v>
      </c>
      <c r="AB14" s="60" t="n">
        <v>307615</v>
      </c>
      <c r="AC14" s="61" t="n">
        <v>347605</v>
      </c>
      <c r="AD14" s="59" t="n">
        <f aca="false">ROUND(AC14/AB14*100,1)</f>
        <v>113</v>
      </c>
      <c r="AE14" s="57" t="n">
        <f aca="false">SUM(G14,J14,M14,P14,S14,V14,Y14,AB14)</f>
        <v>3536309</v>
      </c>
      <c r="AF14" s="54" t="n">
        <f aca="false">SUM(AC14,Z14,W14,T14,Q14,N14,K14,H14)</f>
        <v>3876490</v>
      </c>
      <c r="AG14" s="62" t="n">
        <f aca="false">ROUND(AF14/AE14*100,1)</f>
        <v>109.6</v>
      </c>
      <c r="AH14" s="57" t="n">
        <f aca="false">SUM(AE14,D14)</f>
        <v>9036309</v>
      </c>
      <c r="AI14" s="54" t="n">
        <f aca="false">SUM(AF14,E14)</f>
        <v>9805490</v>
      </c>
      <c r="AJ14" s="62" t="n">
        <f aca="false">ROUND(AI14/AH14*100,1)</f>
        <v>108.5</v>
      </c>
    </row>
    <row r="15" customFormat="false" ht="12" hidden="false" customHeight="false" outlineLevel="0" collapsed="false">
      <c r="A15" s="55" t="s">
        <v>29</v>
      </c>
      <c r="B15" s="56" t="s">
        <v>30</v>
      </c>
      <c r="C15" s="36" t="s">
        <v>23</v>
      </c>
      <c r="D15" s="57" t="n">
        <v>5620000</v>
      </c>
      <c r="E15" s="54" t="n">
        <v>6337650</v>
      </c>
      <c r="F15" s="58" t="n">
        <f aca="false">ROUND(E15/D15*100,1)</f>
        <v>112.8</v>
      </c>
      <c r="G15" s="57" t="n">
        <v>446700</v>
      </c>
      <c r="H15" s="54" t="n">
        <v>520900</v>
      </c>
      <c r="I15" s="58" t="n">
        <f aca="false">ROUND(H15/G15*100,1)</f>
        <v>116.6</v>
      </c>
      <c r="J15" s="57" t="n">
        <v>316726</v>
      </c>
      <c r="K15" s="54" t="n">
        <v>380637</v>
      </c>
      <c r="L15" s="58" t="n">
        <f aca="false">ROUND(K15/J15*100,1)</f>
        <v>120.2</v>
      </c>
      <c r="M15" s="57" t="n">
        <v>603000</v>
      </c>
      <c r="N15" s="54" t="n">
        <v>690000</v>
      </c>
      <c r="O15" s="58" t="n">
        <f aca="false">ROUND(N15/M15*100,1)</f>
        <v>114.4</v>
      </c>
      <c r="P15" s="57" t="n">
        <v>124459</v>
      </c>
      <c r="Q15" s="57" t="n">
        <v>154578</v>
      </c>
      <c r="R15" s="58" t="n">
        <f aca="false">ROUND(Q15/P15*100,1)</f>
        <v>124.2</v>
      </c>
      <c r="S15" s="57" t="n">
        <v>855035</v>
      </c>
      <c r="T15" s="57" t="n">
        <v>1026042</v>
      </c>
      <c r="U15" s="59" t="n">
        <f aca="false">ROUND(T15/S15*100,1)</f>
        <v>120</v>
      </c>
      <c r="V15" s="57" t="n">
        <v>316000</v>
      </c>
      <c r="W15" s="54" t="n">
        <v>355000</v>
      </c>
      <c r="X15" s="59" t="n">
        <f aca="false">ROUND(W15/V15*100,1)</f>
        <v>112.3</v>
      </c>
      <c r="Y15" s="57" t="n">
        <v>273500</v>
      </c>
      <c r="Z15" s="54" t="n">
        <v>369225</v>
      </c>
      <c r="AA15" s="59" t="n">
        <f aca="false">ROUND(Z15/Y15*100,1)</f>
        <v>135</v>
      </c>
      <c r="AB15" s="60" t="n">
        <v>288150</v>
      </c>
      <c r="AC15" s="61" t="n">
        <v>340017</v>
      </c>
      <c r="AD15" s="59" t="n">
        <f aca="false">ROUND(AC15/AB15*100,1)</f>
        <v>118</v>
      </c>
      <c r="AE15" s="57" t="n">
        <f aca="false">SUM(G15,J15,M15,P15,S15,V15,Y15,AB15)</f>
        <v>3223570</v>
      </c>
      <c r="AF15" s="54" t="n">
        <f aca="false">SUM(AC15,Z15,W15,T15,Q15,N15,K15,H15)</f>
        <v>3836399</v>
      </c>
      <c r="AG15" s="63" t="n">
        <f aca="false">ROUND(AF15/AE15*100,1)</f>
        <v>119</v>
      </c>
      <c r="AH15" s="57" t="n">
        <f aca="false">SUM(AE15,D15)</f>
        <v>8843570</v>
      </c>
      <c r="AI15" s="54" t="n">
        <f aca="false">SUM(AF15,E15)</f>
        <v>10174049</v>
      </c>
      <c r="AJ15" s="63" t="n">
        <f aca="false">ROUND(AI15/AH15*100,1)</f>
        <v>115</v>
      </c>
    </row>
    <row r="16" customFormat="false" ht="12" hidden="false" customHeight="false" outlineLevel="0" collapsed="false">
      <c r="A16" s="55" t="s">
        <v>31</v>
      </c>
      <c r="B16" s="56" t="s">
        <v>32</v>
      </c>
      <c r="C16" s="36" t="s">
        <v>23</v>
      </c>
      <c r="D16" s="57" t="n">
        <v>1250000</v>
      </c>
      <c r="E16" s="54" t="n">
        <v>1352100</v>
      </c>
      <c r="F16" s="58" t="n">
        <f aca="false">ROUND(E16/D16*100,1)</f>
        <v>108.2</v>
      </c>
      <c r="G16" s="57" t="n">
        <v>168900</v>
      </c>
      <c r="H16" s="54" t="n">
        <v>175600</v>
      </c>
      <c r="I16" s="59" t="n">
        <f aca="false">ROUND(H16/G16*100,1)</f>
        <v>104</v>
      </c>
      <c r="J16" s="57" t="n">
        <v>101328</v>
      </c>
      <c r="K16" s="54" t="n">
        <v>121630</v>
      </c>
      <c r="L16" s="59" t="n">
        <f aca="false">ROUND(K16/J16*100,1)</f>
        <v>120</v>
      </c>
      <c r="M16" s="57" t="n">
        <v>226000</v>
      </c>
      <c r="N16" s="54" t="n">
        <v>245000</v>
      </c>
      <c r="O16" s="58" t="n">
        <f aca="false">ROUND(N16/M16*100,1)</f>
        <v>108.4</v>
      </c>
      <c r="P16" s="57" t="n">
        <v>29086</v>
      </c>
      <c r="Q16" s="57" t="n">
        <v>32712</v>
      </c>
      <c r="R16" s="58" t="n">
        <f aca="false">ROUND(Q16/P16*100,1)</f>
        <v>112.5</v>
      </c>
      <c r="S16" s="57" t="n">
        <v>300782</v>
      </c>
      <c r="T16" s="57" t="n">
        <v>312813</v>
      </c>
      <c r="U16" s="59" t="n">
        <f aca="false">ROUND(T16/S16*100,1)</f>
        <v>104</v>
      </c>
      <c r="V16" s="57" t="n">
        <v>105000</v>
      </c>
      <c r="W16" s="54" t="n">
        <v>114000</v>
      </c>
      <c r="X16" s="59" t="n">
        <f aca="false">ROUND(W16/V16*100,1)</f>
        <v>108.6</v>
      </c>
      <c r="Y16" s="57" t="n">
        <v>95000</v>
      </c>
      <c r="Z16" s="54" t="n">
        <v>114000</v>
      </c>
      <c r="AA16" s="59" t="n">
        <f aca="false">ROUND(Z16/Y16*100,1)</f>
        <v>120</v>
      </c>
      <c r="AB16" s="60" t="n">
        <v>98079</v>
      </c>
      <c r="AC16" s="61" t="n">
        <v>110829</v>
      </c>
      <c r="AD16" s="59" t="n">
        <f aca="false">ROUND(AC16/AB16*100,1)</f>
        <v>113</v>
      </c>
      <c r="AE16" s="57" t="n">
        <f aca="false">SUM(G16,J16,M16,P16,S16,V16,Y16,AB16)</f>
        <v>1124175</v>
      </c>
      <c r="AF16" s="54" t="n">
        <f aca="false">SUM(AC16,Z16,W16,T16,Q16,N16,K16,H16)</f>
        <v>1226584</v>
      </c>
      <c r="AG16" s="62" t="n">
        <f aca="false">ROUND(AF16/AE16*100,1)</f>
        <v>109.1</v>
      </c>
      <c r="AH16" s="57" t="n">
        <f aca="false">SUM(AE16,D16)</f>
        <v>2374175</v>
      </c>
      <c r="AI16" s="54" t="n">
        <f aca="false">SUM(AF16,E16)</f>
        <v>2578684</v>
      </c>
      <c r="AJ16" s="62" t="n">
        <f aca="false">ROUND(AI16/AH16*100,1)</f>
        <v>108.6</v>
      </c>
    </row>
    <row r="17" customFormat="false" ht="12" hidden="false" customHeight="false" outlineLevel="0" collapsed="false">
      <c r="A17" s="55" t="s">
        <v>33</v>
      </c>
      <c r="B17" s="56" t="s">
        <v>34</v>
      </c>
      <c r="C17" s="36" t="s">
        <v>23</v>
      </c>
      <c r="D17" s="57" t="n">
        <v>990000</v>
      </c>
      <c r="E17" s="54" t="n">
        <v>1039500</v>
      </c>
      <c r="F17" s="59" t="n">
        <f aca="false">ROUND(E17/D17*100,1)</f>
        <v>105</v>
      </c>
      <c r="G17" s="57" t="n">
        <v>143200</v>
      </c>
      <c r="H17" s="54" t="n">
        <v>148900</v>
      </c>
      <c r="I17" s="59" t="n">
        <f aca="false">ROUND(H17/G17*100,1)</f>
        <v>104</v>
      </c>
      <c r="J17" s="57" t="n">
        <v>70136</v>
      </c>
      <c r="K17" s="54" t="n">
        <v>77130</v>
      </c>
      <c r="L17" s="59" t="n">
        <f aca="false">ROUND(K17/J17*100,1)</f>
        <v>110</v>
      </c>
      <c r="M17" s="57" t="n">
        <v>111500</v>
      </c>
      <c r="N17" s="54" t="n">
        <v>117000</v>
      </c>
      <c r="O17" s="58" t="n">
        <f aca="false">ROUND(N17/M17*100,1)</f>
        <v>104.9</v>
      </c>
      <c r="P17" s="57" t="n">
        <v>24501</v>
      </c>
      <c r="Q17" s="57" t="n">
        <v>27006</v>
      </c>
      <c r="R17" s="58" t="n">
        <f aca="false">ROUND(Q17/P17*100,1)</f>
        <v>110.2</v>
      </c>
      <c r="S17" s="57" t="n">
        <v>220292</v>
      </c>
      <c r="T17" s="57" t="n">
        <v>230205</v>
      </c>
      <c r="U17" s="59" t="n">
        <f aca="false">ROUND(T17/S17*100,1)</f>
        <v>104.5</v>
      </c>
      <c r="V17" s="57" t="n">
        <v>67000</v>
      </c>
      <c r="W17" s="54" t="n">
        <v>72000</v>
      </c>
      <c r="X17" s="59" t="n">
        <f aca="false">ROUND(W17/V17*100,1)</f>
        <v>107.5</v>
      </c>
      <c r="Y17" s="57" t="n">
        <v>48200</v>
      </c>
      <c r="Z17" s="54" t="n">
        <v>55430</v>
      </c>
      <c r="AA17" s="59" t="n">
        <f aca="false">ROUND(Z17/Y17*100,1)</f>
        <v>115</v>
      </c>
      <c r="AB17" s="60" t="n">
        <v>54592</v>
      </c>
      <c r="AC17" s="61" t="n">
        <v>61689</v>
      </c>
      <c r="AD17" s="59" t="n">
        <f aca="false">ROUND(AC17/AB17*100,1)</f>
        <v>113</v>
      </c>
      <c r="AE17" s="57" t="n">
        <f aca="false">SUM(G17,J17,M17,P17,S17,V17,Y17,AB17)</f>
        <v>739421</v>
      </c>
      <c r="AF17" s="54" t="n">
        <f aca="false">SUM(AC17,Z17,W17,T17,Q17,N17,K17,H17)</f>
        <v>789360</v>
      </c>
      <c r="AG17" s="62" t="n">
        <f aca="false">ROUND(AF17/AE17*100,1)</f>
        <v>106.8</v>
      </c>
      <c r="AH17" s="57" t="n">
        <f aca="false">SUM(AE17,D17)</f>
        <v>1729421</v>
      </c>
      <c r="AI17" s="54" t="n">
        <f aca="false">SUM(AF17,E17)</f>
        <v>1828860</v>
      </c>
      <c r="AJ17" s="62" t="n">
        <f aca="false">ROUND(AI17/AH17*100,1)</f>
        <v>105.7</v>
      </c>
    </row>
    <row r="18" customFormat="false" ht="12" hidden="false" customHeight="false" outlineLevel="0" collapsed="false">
      <c r="A18" s="55" t="s">
        <v>35</v>
      </c>
      <c r="B18" s="56" t="s">
        <v>36</v>
      </c>
      <c r="C18" s="36" t="s">
        <v>23</v>
      </c>
      <c r="D18" s="57" t="n">
        <v>4320000</v>
      </c>
      <c r="E18" s="54" t="n">
        <v>4535000</v>
      </c>
      <c r="F18" s="59" t="n">
        <f aca="false">ROUND(E18/D18*100,1)</f>
        <v>105</v>
      </c>
      <c r="G18" s="57" t="n">
        <v>344300</v>
      </c>
      <c r="H18" s="54" t="n">
        <v>358000</v>
      </c>
      <c r="I18" s="59" t="n">
        <f aca="false">ROUND(H18/G18*100,1)</f>
        <v>104</v>
      </c>
      <c r="J18" s="57" t="n">
        <v>205092</v>
      </c>
      <c r="K18" s="54" t="n">
        <v>225582</v>
      </c>
      <c r="L18" s="59" t="n">
        <f aca="false">ROUND(K18/J18*100,1)</f>
        <v>110</v>
      </c>
      <c r="M18" s="57" t="n">
        <v>599000</v>
      </c>
      <c r="N18" s="54" t="n">
        <v>631000</v>
      </c>
      <c r="O18" s="58" t="n">
        <f aca="false">ROUND(N18/M18*100,1)</f>
        <v>105.3</v>
      </c>
      <c r="P18" s="57" t="n">
        <v>45013</v>
      </c>
      <c r="Q18" s="57" t="n">
        <v>48778</v>
      </c>
      <c r="R18" s="58" t="n">
        <f aca="false">ROUND(Q18/P18*100,1)</f>
        <v>108.4</v>
      </c>
      <c r="S18" s="57" t="n">
        <v>726591</v>
      </c>
      <c r="T18" s="57" t="n">
        <v>760741</v>
      </c>
      <c r="U18" s="59" t="n">
        <f aca="false">ROUND(T18/S18*100,1)</f>
        <v>104.7</v>
      </c>
      <c r="V18" s="57" t="n">
        <v>236000</v>
      </c>
      <c r="W18" s="54" t="n">
        <v>253500</v>
      </c>
      <c r="X18" s="59" t="n">
        <f aca="false">ROUND(W18/V18*100,1)</f>
        <v>107.4</v>
      </c>
      <c r="Y18" s="57" t="n">
        <v>218000</v>
      </c>
      <c r="Z18" s="54" t="n">
        <v>250700</v>
      </c>
      <c r="AA18" s="59" t="n">
        <f aca="false">ROUND(Z18/Y18*100,1)</f>
        <v>115</v>
      </c>
      <c r="AB18" s="60" t="n">
        <v>191239</v>
      </c>
      <c r="AC18" s="61" t="n">
        <v>206538</v>
      </c>
      <c r="AD18" s="59" t="n">
        <f aca="false">ROUND(AC18/AB18*100,1)</f>
        <v>108</v>
      </c>
      <c r="AE18" s="57" t="n">
        <f aca="false">SUM(G18,J18,M18,P18,S18,V18,Y18,AB18)</f>
        <v>2565235</v>
      </c>
      <c r="AF18" s="54" t="n">
        <f aca="false">SUM(AC18,Z18,W18,T18,Q18,N18,K18,H18)</f>
        <v>2734839</v>
      </c>
      <c r="AG18" s="62" t="n">
        <f aca="false">ROUND(AF18/AE18*100,1)</f>
        <v>106.6</v>
      </c>
      <c r="AH18" s="57" t="n">
        <f aca="false">SUM(AE18,D18)</f>
        <v>6885235</v>
      </c>
      <c r="AI18" s="54" t="n">
        <f aca="false">SUM(AF18,E18)</f>
        <v>7269839</v>
      </c>
      <c r="AJ18" s="63" t="n">
        <f aca="false">ROUND(AI18/AH18*100,1)</f>
        <v>105.6</v>
      </c>
    </row>
    <row r="19" customFormat="false" ht="12" hidden="false" customHeight="false" outlineLevel="0" collapsed="false">
      <c r="A19" s="55" t="s">
        <v>37</v>
      </c>
      <c r="B19" s="56" t="s">
        <v>38</v>
      </c>
      <c r="C19" s="36" t="s">
        <v>23</v>
      </c>
      <c r="D19" s="57" t="n">
        <v>765000</v>
      </c>
      <c r="E19" s="54" t="n">
        <v>841500</v>
      </c>
      <c r="F19" s="59" t="n">
        <f aca="false">ROUND(E19/D19*100,1)</f>
        <v>110</v>
      </c>
      <c r="G19" s="57" t="n">
        <v>36000</v>
      </c>
      <c r="H19" s="54" t="n">
        <v>37433</v>
      </c>
      <c r="I19" s="59" t="n">
        <f aca="false">ROUND(H19/G19*100,1)</f>
        <v>104</v>
      </c>
      <c r="J19" s="57" t="n">
        <v>19165</v>
      </c>
      <c r="K19" s="54" t="n">
        <v>20332</v>
      </c>
      <c r="L19" s="58" t="n">
        <f aca="false">ROUND(K19/J19*100,1)</f>
        <v>106.1</v>
      </c>
      <c r="M19" s="57" t="n">
        <v>25500</v>
      </c>
      <c r="N19" s="54" t="n">
        <v>28000</v>
      </c>
      <c r="O19" s="58" t="n">
        <f aca="false">ROUND(N19/M19*100,1)</f>
        <v>109.8</v>
      </c>
      <c r="P19" s="57" t="n">
        <v>8160</v>
      </c>
      <c r="Q19" s="57" t="n">
        <v>8899</v>
      </c>
      <c r="R19" s="58" t="n">
        <f aca="false">ROUND(Q19/P19*100,1)</f>
        <v>109.1</v>
      </c>
      <c r="S19" s="57" t="n">
        <v>55086</v>
      </c>
      <c r="T19" s="57" t="n">
        <v>58171</v>
      </c>
      <c r="U19" s="59" t="n">
        <f aca="false">ROUND(T19/S19*100,1)</f>
        <v>105.6</v>
      </c>
      <c r="V19" s="57" t="n">
        <v>16500</v>
      </c>
      <c r="W19" s="54" t="n">
        <v>18300</v>
      </c>
      <c r="X19" s="59" t="n">
        <f aca="false">ROUND(W19/V19*100,1)</f>
        <v>110.9</v>
      </c>
      <c r="Y19" s="57" t="n">
        <v>13200</v>
      </c>
      <c r="Z19" s="54" t="n">
        <v>15180</v>
      </c>
      <c r="AA19" s="59" t="n">
        <f aca="false">ROUND(Z19/Y19*100,1)</f>
        <v>115</v>
      </c>
      <c r="AB19" s="60" t="n">
        <v>42312</v>
      </c>
      <c r="AC19" s="61" t="n">
        <v>47813</v>
      </c>
      <c r="AD19" s="59" t="n">
        <f aca="false">ROUND(AC19/AB19*100,1)</f>
        <v>113</v>
      </c>
      <c r="AE19" s="57" t="n">
        <f aca="false">SUM(G19,J19,M19,P19,S19,V19,Y19,AB19)</f>
        <v>215923</v>
      </c>
      <c r="AF19" s="54" t="n">
        <f aca="false">SUM(AC19,Z19,W19,T19,Q19,N19,K19,H19)</f>
        <v>234128</v>
      </c>
      <c r="AG19" s="62" t="n">
        <f aca="false">ROUND(AF19/AE19*100,1)</f>
        <v>108.4</v>
      </c>
      <c r="AH19" s="57" t="n">
        <f aca="false">SUM(AE19,D19)</f>
        <v>980923</v>
      </c>
      <c r="AI19" s="54" t="n">
        <f aca="false">SUM(AF19,E19)</f>
        <v>1075628</v>
      </c>
      <c r="AJ19" s="62" t="n">
        <f aca="false">ROUND(AI19/AH19*100,1)</f>
        <v>109.7</v>
      </c>
    </row>
    <row r="20" customFormat="false" ht="24" hidden="false" customHeight="false" outlineLevel="0" collapsed="false">
      <c r="A20" s="55" t="s">
        <v>39</v>
      </c>
      <c r="B20" s="56" t="s">
        <v>40</v>
      </c>
      <c r="C20" s="36" t="s">
        <v>23</v>
      </c>
      <c r="D20" s="57" t="n">
        <v>8480000</v>
      </c>
      <c r="E20" s="54" t="n">
        <v>9194670</v>
      </c>
      <c r="F20" s="58" t="n">
        <f aca="false">ROUND(E20/D20*100,1)</f>
        <v>108.4</v>
      </c>
      <c r="G20" s="57" t="n">
        <v>653100</v>
      </c>
      <c r="H20" s="54" t="n">
        <v>679090</v>
      </c>
      <c r="I20" s="59" t="n">
        <f aca="false">ROUND(H20/G20*100,1)</f>
        <v>104</v>
      </c>
      <c r="J20" s="57" t="n">
        <v>428655</v>
      </c>
      <c r="K20" s="54" t="n">
        <v>514506</v>
      </c>
      <c r="L20" s="59" t="n">
        <f aca="false">ROUND(K20/J20*100,1)</f>
        <v>120</v>
      </c>
      <c r="M20" s="57" t="n">
        <v>1125000</v>
      </c>
      <c r="N20" s="54" t="n">
        <v>1202000</v>
      </c>
      <c r="O20" s="58" t="n">
        <f aca="false">ROUND(N20/M20*100,1)</f>
        <v>106.8</v>
      </c>
      <c r="P20" s="57" t="n">
        <v>108850</v>
      </c>
      <c r="Q20" s="57" t="n">
        <v>122435</v>
      </c>
      <c r="R20" s="58" t="n">
        <f aca="false">ROUND(Q20/P20*100,1)</f>
        <v>112.5</v>
      </c>
      <c r="S20" s="57" t="n">
        <v>1416813</v>
      </c>
      <c r="T20" s="57" t="n">
        <v>1525730</v>
      </c>
      <c r="U20" s="59" t="n">
        <f aca="false">ROUND(T20/S20*100,1)</f>
        <v>107.7</v>
      </c>
      <c r="V20" s="57" t="n">
        <v>409000</v>
      </c>
      <c r="W20" s="54" t="n">
        <v>442300</v>
      </c>
      <c r="X20" s="59" t="n">
        <f aca="false">ROUND(W20/V20*100,1)</f>
        <v>108.1</v>
      </c>
      <c r="Y20" s="57" t="n">
        <v>368300</v>
      </c>
      <c r="Z20" s="54" t="n">
        <v>441960</v>
      </c>
      <c r="AA20" s="59" t="n">
        <f aca="false">ROUND(Z20/Y20*100,1)</f>
        <v>120</v>
      </c>
      <c r="AB20" s="60" t="n">
        <v>444487</v>
      </c>
      <c r="AC20" s="61" t="n">
        <v>502270</v>
      </c>
      <c r="AD20" s="59" t="n">
        <f aca="false">ROUND(AC20/AB20*100,1)</f>
        <v>113</v>
      </c>
      <c r="AE20" s="57" t="n">
        <f aca="false">SUM(G20,J20,M20,P20,S20,V20,Y20,AB20)</f>
        <v>4954205</v>
      </c>
      <c r="AF20" s="54" t="n">
        <f aca="false">SUM(AC20,Z20,W20,T20,Q20,N20,K20,H20)</f>
        <v>5430291</v>
      </c>
      <c r="AG20" s="62" t="n">
        <f aca="false">ROUND(AF20/AE20*100,1)</f>
        <v>109.6</v>
      </c>
      <c r="AH20" s="57" t="n">
        <f aca="false">SUM(AE20,D20)</f>
        <v>13434205</v>
      </c>
      <c r="AI20" s="54" t="n">
        <f aca="false">SUM(AF20,E20)</f>
        <v>14624961</v>
      </c>
      <c r="AJ20" s="62" t="n">
        <f aca="false">ROUND(AI20/AH20*100,1)</f>
        <v>108.9</v>
      </c>
    </row>
    <row r="21" customFormat="false" ht="36" hidden="false" customHeight="false" outlineLevel="0" collapsed="false">
      <c r="A21" s="55" t="s">
        <v>41</v>
      </c>
      <c r="B21" s="56" t="s">
        <v>42</v>
      </c>
      <c r="C21" s="36" t="s">
        <v>23</v>
      </c>
      <c r="D21" s="57" t="n">
        <v>22000</v>
      </c>
      <c r="E21" s="64" t="n">
        <v>120000</v>
      </c>
      <c r="F21" s="58" t="n">
        <f aca="false">ROUND(E21/D21*100,1)</f>
        <v>545.5</v>
      </c>
      <c r="G21" s="57" t="n">
        <v>50</v>
      </c>
      <c r="H21" s="54" t="n">
        <v>52</v>
      </c>
      <c r="I21" s="59" t="n">
        <f aca="false">ROUND(H21/G21*100,1)</f>
        <v>104</v>
      </c>
      <c r="J21" s="57" t="n">
        <v>0</v>
      </c>
      <c r="K21" s="54" t="n">
        <v>500</v>
      </c>
      <c r="L21" s="59"/>
      <c r="M21" s="57" t="n">
        <v>3000</v>
      </c>
      <c r="N21" s="54" t="n">
        <v>5000</v>
      </c>
      <c r="O21" s="59" t="n">
        <f aca="false">ROUND(N21/M21*100,1)</f>
        <v>166.7</v>
      </c>
      <c r="P21" s="57" t="n">
        <v>100</v>
      </c>
      <c r="Q21" s="57" t="n">
        <v>250</v>
      </c>
      <c r="R21" s="59" t="n">
        <f aca="false">ROUND(Q21/P21*100,1)</f>
        <v>250</v>
      </c>
      <c r="S21" s="57" t="n">
        <v>567</v>
      </c>
      <c r="T21" s="57" t="n">
        <v>944</v>
      </c>
      <c r="U21" s="59" t="n">
        <f aca="false">ROUND(T21/S21*100,1)</f>
        <v>166.5</v>
      </c>
      <c r="V21" s="57" t="n">
        <v>200</v>
      </c>
      <c r="W21" s="54" t="n">
        <v>500</v>
      </c>
      <c r="X21" s="59" t="n">
        <f aca="false">ROUND(W21/V21*100,1)</f>
        <v>250</v>
      </c>
      <c r="Y21" s="57" t="n">
        <v>600</v>
      </c>
      <c r="Z21" s="54" t="n">
        <v>720</v>
      </c>
      <c r="AA21" s="59" t="n">
        <f aca="false">ROUND(Z21/Y21*100,1)</f>
        <v>120</v>
      </c>
      <c r="AB21" s="60" t="n">
        <v>4200</v>
      </c>
      <c r="AC21" s="61" t="n">
        <v>6300</v>
      </c>
      <c r="AD21" s="59" t="n">
        <f aca="false">ROUND(AC21/AB21*100,1)</f>
        <v>150</v>
      </c>
      <c r="AE21" s="57" t="n">
        <f aca="false">SUM(G21,J21,M21,P21,S21,V21,Y21,AB21)</f>
        <v>8717</v>
      </c>
      <c r="AF21" s="54" t="n">
        <f aca="false">SUM(AC21,Z21,W21,T21,Q21,N21,K21,H21)</f>
        <v>14266</v>
      </c>
      <c r="AG21" s="63" t="n">
        <f aca="false">ROUND(AF21/AE21*100,1)</f>
        <v>163.7</v>
      </c>
      <c r="AH21" s="57" t="n">
        <f aca="false">SUM(AE21,D21)</f>
        <v>30717</v>
      </c>
      <c r="AI21" s="54" t="n">
        <f aca="false">SUM(AF21,E21)</f>
        <v>134266</v>
      </c>
      <c r="AJ21" s="63" t="n">
        <f aca="false">ROUND(AI21/AH21*100,1)</f>
        <v>437.1</v>
      </c>
    </row>
    <row r="22" customFormat="false" ht="24" hidden="false" customHeight="false" outlineLevel="0" collapsed="false">
      <c r="A22" s="55" t="s">
        <v>43</v>
      </c>
      <c r="B22" s="56" t="s">
        <v>44</v>
      </c>
      <c r="C22" s="36" t="s">
        <v>23</v>
      </c>
      <c r="D22" s="57" t="n">
        <v>0</v>
      </c>
      <c r="E22" s="54" t="n">
        <v>0</v>
      </c>
      <c r="F22" s="58"/>
      <c r="G22" s="57" t="n">
        <v>0</v>
      </c>
      <c r="H22" s="54" t="n">
        <v>0</v>
      </c>
      <c r="I22" s="59"/>
      <c r="J22" s="57" t="n">
        <v>750</v>
      </c>
      <c r="K22" s="54" t="n">
        <v>1200</v>
      </c>
      <c r="L22" s="59" t="n">
        <f aca="false">ROUND(K22/J22*100,1)</f>
        <v>160</v>
      </c>
      <c r="M22" s="57" t="n">
        <v>2000</v>
      </c>
      <c r="N22" s="54" t="n">
        <v>3000</v>
      </c>
      <c r="O22" s="59" t="n">
        <f aca="false">ROUND(N22/M22*100,1)</f>
        <v>150</v>
      </c>
      <c r="P22" s="57" t="n">
        <v>180</v>
      </c>
      <c r="Q22" s="57" t="n">
        <v>360</v>
      </c>
      <c r="R22" s="59" t="n">
        <f aca="false">ROUND(Q22/P22*100,1)</f>
        <v>200</v>
      </c>
      <c r="S22" s="57" t="n">
        <v>88</v>
      </c>
      <c r="T22" s="57" t="n">
        <v>183</v>
      </c>
      <c r="U22" s="59" t="n">
        <v>208</v>
      </c>
      <c r="V22" s="57" t="n">
        <v>0</v>
      </c>
      <c r="W22" s="54" t="n">
        <v>0</v>
      </c>
      <c r="X22" s="59"/>
      <c r="Y22" s="57" t="n">
        <v>3500</v>
      </c>
      <c r="Z22" s="54" t="n">
        <v>4200</v>
      </c>
      <c r="AA22" s="59"/>
      <c r="AB22" s="60" t="n">
        <v>0</v>
      </c>
      <c r="AC22" s="61" t="n">
        <v>0</v>
      </c>
      <c r="AD22" s="59"/>
      <c r="AE22" s="57" t="n">
        <f aca="false">SUM(G22,J22,M22,P22,S22,V22,Y22,AB22)</f>
        <v>6518</v>
      </c>
      <c r="AF22" s="54" t="n">
        <f aca="false">SUM(AC22,Z22,W22,T22,Q22,N22,K22,H22)</f>
        <v>8943</v>
      </c>
      <c r="AG22" s="63" t="n">
        <f aca="false">ROUND(AF22/AE22*100,1)</f>
        <v>137.2</v>
      </c>
      <c r="AH22" s="57" t="n">
        <f aca="false">SUM(AE22,D22)</f>
        <v>6518</v>
      </c>
      <c r="AI22" s="54" t="n">
        <f aca="false">SUM(AF22,E22)</f>
        <v>8943</v>
      </c>
      <c r="AJ22" s="63" t="n">
        <f aca="false">ROUND(AI22/AH22*100,1)</f>
        <v>137.2</v>
      </c>
    </row>
    <row r="23" customFormat="false" ht="24.75" hidden="false" customHeight="false" outlineLevel="0" collapsed="false">
      <c r="A23" s="65" t="s">
        <v>45</v>
      </c>
      <c r="B23" s="66" t="s">
        <v>46</v>
      </c>
      <c r="C23" s="67" t="s">
        <v>23</v>
      </c>
      <c r="D23" s="68" t="n">
        <v>600000</v>
      </c>
      <c r="E23" s="69" t="n">
        <v>1100000</v>
      </c>
      <c r="F23" s="70" t="n">
        <f aca="false">ROUND(E23/D23*100,1)</f>
        <v>183.3</v>
      </c>
      <c r="G23" s="68" t="n">
        <v>7900</v>
      </c>
      <c r="H23" s="71" t="n">
        <v>8215</v>
      </c>
      <c r="I23" s="59" t="n">
        <f aca="false">ROUND(H23/G23*100,1)</f>
        <v>104</v>
      </c>
      <c r="J23" s="68" t="n">
        <v>0</v>
      </c>
      <c r="K23" s="71" t="n">
        <v>0</v>
      </c>
      <c r="L23" s="59"/>
      <c r="M23" s="68" t="n">
        <v>2000</v>
      </c>
      <c r="N23" s="69" t="n">
        <v>3000</v>
      </c>
      <c r="O23" s="59" t="n">
        <f aca="false">ROUND(N23/M23*100,1)</f>
        <v>150</v>
      </c>
      <c r="P23" s="68" t="n">
        <v>2150</v>
      </c>
      <c r="Q23" s="68" t="n">
        <v>2850</v>
      </c>
      <c r="R23" s="58" t="n">
        <f aca="false">ROUND(Q23/P23*100,1)</f>
        <v>132.6</v>
      </c>
      <c r="S23" s="68" t="n">
        <v>14003</v>
      </c>
      <c r="T23" s="68" t="n">
        <v>19165</v>
      </c>
      <c r="U23" s="72" t="n">
        <f aca="false">ROUND(T23/S23*100,1)</f>
        <v>136.9</v>
      </c>
      <c r="V23" s="68" t="n">
        <v>4000</v>
      </c>
      <c r="W23" s="71" t="n">
        <v>10000</v>
      </c>
      <c r="X23" s="72" t="n">
        <f aca="false">ROUND(W23/V23*100,1)</f>
        <v>250</v>
      </c>
      <c r="Y23" s="68" t="n">
        <v>200</v>
      </c>
      <c r="Z23" s="71" t="n">
        <v>240</v>
      </c>
      <c r="AA23" s="72" t="n">
        <f aca="false">ROUND(Z23/Y23*100,1)</f>
        <v>120</v>
      </c>
      <c r="AB23" s="73" t="n">
        <v>19065</v>
      </c>
      <c r="AC23" s="74" t="n">
        <v>22316</v>
      </c>
      <c r="AD23" s="70" t="n">
        <f aca="false">ROUND(AC23/AB23*100,1)</f>
        <v>117.1</v>
      </c>
      <c r="AE23" s="75" t="n">
        <f aca="false">SUM(G23,J23,M23,P23,S23,V23,Y23,AB23)</f>
        <v>49318</v>
      </c>
      <c r="AF23" s="71" t="n">
        <f aca="false">SUM(AC23,Z23,W23,T23,Q23,N23,K23,H23)</f>
        <v>65786</v>
      </c>
      <c r="AG23" s="76" t="n">
        <f aca="false">ROUND(AF23/AE23*100,1)</f>
        <v>133.4</v>
      </c>
      <c r="AH23" s="68" t="n">
        <f aca="false">SUM(AE23,D23)</f>
        <v>649318</v>
      </c>
      <c r="AI23" s="69" t="n">
        <f aca="false">SUM(AF23,E23)</f>
        <v>1165786</v>
      </c>
      <c r="AJ23" s="76" t="n">
        <f aca="false">ROUND(AI23/AH23*100,1)</f>
        <v>179.5</v>
      </c>
    </row>
    <row r="24" customFormat="false" ht="61.5" hidden="false" customHeight="false" outlineLevel="0" collapsed="false">
      <c r="A24" s="77" t="s">
        <v>47</v>
      </c>
      <c r="B24" s="78" t="s">
        <v>48</v>
      </c>
      <c r="C24" s="79" t="s">
        <v>23</v>
      </c>
      <c r="D24" s="80" t="n">
        <f aca="false">SUM(D29:D32)</f>
        <v>63691000</v>
      </c>
      <c r="E24" s="81" t="n">
        <f aca="false">SUM(E29:E32)</f>
        <v>66520200</v>
      </c>
      <c r="F24" s="82" t="n">
        <f aca="false">ROUND(E24/D24*100,1)</f>
        <v>104.4</v>
      </c>
      <c r="G24" s="80" t="n">
        <f aca="false">SUM(G29:G32)</f>
        <v>4580400</v>
      </c>
      <c r="H24" s="81" t="n">
        <f aca="false">SUM(H29:H32)</f>
        <v>4761900</v>
      </c>
      <c r="I24" s="83" t="n">
        <f aca="false">ROUND(H24/G24*100,1)</f>
        <v>104</v>
      </c>
      <c r="J24" s="80" t="n">
        <f aca="false">SUM(J29:J32)</f>
        <v>2480777</v>
      </c>
      <c r="K24" s="80" t="n">
        <f aca="false">SUM(K29:K32)</f>
        <v>2935979</v>
      </c>
      <c r="L24" s="82" t="n">
        <f aca="false">ROUND(K24/J24*100,1)</f>
        <v>118.3</v>
      </c>
      <c r="M24" s="80" t="n">
        <f aca="false">SUM(M29:M32)</f>
        <v>4969500</v>
      </c>
      <c r="N24" s="81" t="n">
        <f aca="false">SUM(N29:N32)</f>
        <v>5202600</v>
      </c>
      <c r="O24" s="82" t="n">
        <f aca="false">ROUND(N24/M24*100,1)</f>
        <v>104.7</v>
      </c>
      <c r="P24" s="80" t="n">
        <f aca="false">SUM(P29:P32)</f>
        <v>1160598</v>
      </c>
      <c r="Q24" s="80" t="n">
        <f aca="false">SUM(Q29:Q32)</f>
        <v>1308131</v>
      </c>
      <c r="R24" s="82" t="n">
        <f aca="false">ROUND(Q24/P24*100,1)</f>
        <v>112.7</v>
      </c>
      <c r="S24" s="80" t="n">
        <f aca="false">SUM(S29:S32)</f>
        <v>7519669</v>
      </c>
      <c r="T24" s="80" t="n">
        <f aca="false">SUM(T29:T32)</f>
        <v>7972838</v>
      </c>
      <c r="U24" s="83" t="n">
        <f aca="false">ROUND(T24/S24*100,1)</f>
        <v>106</v>
      </c>
      <c r="V24" s="80" t="n">
        <f aca="false">SUM(V29:V32)</f>
        <v>2322000</v>
      </c>
      <c r="W24" s="80" t="n">
        <f aca="false">SUM(W29:W32)</f>
        <v>2470300</v>
      </c>
      <c r="X24" s="83" t="n">
        <f aca="false">ROUND(W24/V24*100,1)</f>
        <v>106.4</v>
      </c>
      <c r="Y24" s="80" t="n">
        <f aca="false">SUM(Y29:Y32)</f>
        <v>2127080</v>
      </c>
      <c r="Z24" s="81" t="n">
        <f aca="false">SUM(Z29:Z32)</f>
        <v>2553047</v>
      </c>
      <c r="AA24" s="83" t="n">
        <f aca="false">ROUND(Z24/Y24*100,1)</f>
        <v>120</v>
      </c>
      <c r="AB24" s="80" t="n">
        <f aca="false">SUM(AB29:AB32)</f>
        <v>2131030</v>
      </c>
      <c r="AC24" s="80" t="n">
        <f aca="false">SUM(AC29:AC32)</f>
        <v>2303482</v>
      </c>
      <c r="AD24" s="82" t="n">
        <f aca="false">ROUND(AC24/AB24*100,1)</f>
        <v>108.1</v>
      </c>
      <c r="AE24" s="80" t="n">
        <f aca="false">SUM(G24,J24,M24,P24,S24,V24,Y24,AB24)</f>
        <v>27291054</v>
      </c>
      <c r="AF24" s="81" t="n">
        <f aca="false">SUM(AC24,Z24,W24,T24,Q24,N24,K24,H24)</f>
        <v>29508277</v>
      </c>
      <c r="AG24" s="84" t="n">
        <f aca="false">ROUND(AF24/AE24*100,1)</f>
        <v>108.1</v>
      </c>
      <c r="AH24" s="81" t="n">
        <f aca="false">SUM(AE24,D24)</f>
        <v>90982054</v>
      </c>
      <c r="AI24" s="81" t="n">
        <f aca="false">SUM(AF24,E24)</f>
        <v>96028477</v>
      </c>
      <c r="AJ24" s="83" t="n">
        <f aca="false">ROUND(AI24/AH24*100,1)</f>
        <v>105.5</v>
      </c>
    </row>
    <row r="25" customFormat="false" ht="12.75" hidden="false" customHeight="false" outlineLevel="0" collapsed="false">
      <c r="A25" s="12" t="s">
        <v>12</v>
      </c>
      <c r="B25" s="13" t="s">
        <v>13</v>
      </c>
      <c r="C25" s="85" t="s">
        <v>14</v>
      </c>
      <c r="D25" s="15" t="s">
        <v>15</v>
      </c>
      <c r="E25" s="15" t="s">
        <v>16</v>
      </c>
      <c r="F25" s="15" t="s">
        <v>17</v>
      </c>
      <c r="G25" s="15" t="s">
        <v>15</v>
      </c>
      <c r="H25" s="15" t="s">
        <v>16</v>
      </c>
      <c r="I25" s="15" t="s">
        <v>17</v>
      </c>
      <c r="J25" s="15" t="s">
        <v>15</v>
      </c>
      <c r="K25" s="15" t="s">
        <v>16</v>
      </c>
      <c r="L25" s="15" t="s">
        <v>17</v>
      </c>
      <c r="M25" s="15" t="s">
        <v>15</v>
      </c>
      <c r="N25" s="15" t="s">
        <v>16</v>
      </c>
      <c r="O25" s="15" t="s">
        <v>17</v>
      </c>
      <c r="P25" s="15" t="s">
        <v>15</v>
      </c>
      <c r="Q25" s="86" t="s">
        <v>16</v>
      </c>
      <c r="R25" s="15" t="s">
        <v>17</v>
      </c>
      <c r="S25" s="15" t="s">
        <v>15</v>
      </c>
      <c r="T25" s="15" t="s">
        <v>16</v>
      </c>
      <c r="U25" s="15" t="s">
        <v>17</v>
      </c>
      <c r="V25" s="15" t="s">
        <v>15</v>
      </c>
      <c r="W25" s="15" t="s">
        <v>16</v>
      </c>
      <c r="X25" s="15" t="s">
        <v>17</v>
      </c>
      <c r="Y25" s="15" t="s">
        <v>15</v>
      </c>
      <c r="Z25" s="15" t="s">
        <v>16</v>
      </c>
      <c r="AA25" s="15" t="s">
        <v>17</v>
      </c>
      <c r="AB25" s="15" t="s">
        <v>15</v>
      </c>
      <c r="AC25" s="15" t="s">
        <v>16</v>
      </c>
      <c r="AD25" s="15" t="s">
        <v>17</v>
      </c>
      <c r="AE25" s="15" t="s">
        <v>15</v>
      </c>
      <c r="AF25" s="20" t="s">
        <v>16</v>
      </c>
      <c r="AG25" s="15" t="s">
        <v>17</v>
      </c>
      <c r="AH25" s="15" t="s">
        <v>15</v>
      </c>
      <c r="AI25" s="15" t="s">
        <v>16</v>
      </c>
      <c r="AJ25" s="15" t="s">
        <v>17</v>
      </c>
    </row>
    <row r="26" customFormat="false" ht="12" hidden="false" customHeight="false" outlineLevel="0" collapsed="false">
      <c r="A26" s="17"/>
      <c r="B26" s="18"/>
      <c r="C26" s="19"/>
      <c r="D26" s="20" t="s">
        <v>18</v>
      </c>
      <c r="E26" s="20" t="n">
        <v>2008</v>
      </c>
      <c r="F26" s="20" t="s">
        <v>19</v>
      </c>
      <c r="G26" s="20" t="s">
        <v>18</v>
      </c>
      <c r="H26" s="20" t="n">
        <v>2008</v>
      </c>
      <c r="I26" s="20" t="s">
        <v>19</v>
      </c>
      <c r="J26" s="20" t="s">
        <v>18</v>
      </c>
      <c r="K26" s="20" t="n">
        <v>2008</v>
      </c>
      <c r="L26" s="20" t="s">
        <v>19</v>
      </c>
      <c r="M26" s="20" t="s">
        <v>18</v>
      </c>
      <c r="N26" s="20" t="n">
        <v>2008</v>
      </c>
      <c r="O26" s="20" t="s">
        <v>19</v>
      </c>
      <c r="P26" s="20" t="s">
        <v>18</v>
      </c>
      <c r="Q26" s="87" t="n">
        <v>2008</v>
      </c>
      <c r="R26" s="20" t="s">
        <v>19</v>
      </c>
      <c r="S26" s="20" t="s">
        <v>18</v>
      </c>
      <c r="T26" s="20" t="n">
        <v>2008</v>
      </c>
      <c r="U26" s="20" t="s">
        <v>19</v>
      </c>
      <c r="V26" s="20" t="s">
        <v>18</v>
      </c>
      <c r="W26" s="20" t="n">
        <v>2008</v>
      </c>
      <c r="X26" s="20" t="s">
        <v>19</v>
      </c>
      <c r="Y26" s="20" t="s">
        <v>18</v>
      </c>
      <c r="Z26" s="20" t="n">
        <v>2008</v>
      </c>
      <c r="AA26" s="20" t="s">
        <v>19</v>
      </c>
      <c r="AB26" s="20" t="s">
        <v>18</v>
      </c>
      <c r="AC26" s="20" t="n">
        <v>2008</v>
      </c>
      <c r="AD26" s="20" t="s">
        <v>19</v>
      </c>
      <c r="AE26" s="20" t="s">
        <v>18</v>
      </c>
      <c r="AF26" s="20" t="n">
        <v>2008</v>
      </c>
      <c r="AG26" s="20" t="s">
        <v>19</v>
      </c>
      <c r="AH26" s="20" t="s">
        <v>18</v>
      </c>
      <c r="AI26" s="20" t="n">
        <v>2008</v>
      </c>
      <c r="AJ26" s="20" t="s">
        <v>19</v>
      </c>
    </row>
    <row r="27" customFormat="false" ht="24.75" hidden="false" customHeight="false" outlineLevel="0" collapsed="false">
      <c r="A27" s="22"/>
      <c r="B27" s="23"/>
      <c r="C27" s="24"/>
      <c r="D27" s="25" t="n">
        <v>2007</v>
      </c>
      <c r="E27" s="25"/>
      <c r="F27" s="25" t="s">
        <v>20</v>
      </c>
      <c r="G27" s="25" t="n">
        <v>2007</v>
      </c>
      <c r="H27" s="25"/>
      <c r="I27" s="25" t="s">
        <v>20</v>
      </c>
      <c r="J27" s="25" t="n">
        <v>2007</v>
      </c>
      <c r="K27" s="25"/>
      <c r="L27" s="25" t="s">
        <v>20</v>
      </c>
      <c r="M27" s="25" t="n">
        <v>2007</v>
      </c>
      <c r="N27" s="25"/>
      <c r="O27" s="25" t="s">
        <v>20</v>
      </c>
      <c r="P27" s="25" t="n">
        <v>2007</v>
      </c>
      <c r="Q27" s="88"/>
      <c r="R27" s="25" t="s">
        <v>20</v>
      </c>
      <c r="S27" s="25" t="n">
        <v>2007</v>
      </c>
      <c r="T27" s="25"/>
      <c r="U27" s="25" t="s">
        <v>20</v>
      </c>
      <c r="V27" s="25" t="n">
        <v>2007</v>
      </c>
      <c r="W27" s="25"/>
      <c r="X27" s="25" t="s">
        <v>20</v>
      </c>
      <c r="Y27" s="25" t="n">
        <v>2007</v>
      </c>
      <c r="Z27" s="25"/>
      <c r="AA27" s="25" t="s">
        <v>20</v>
      </c>
      <c r="AB27" s="25" t="n">
        <v>2007</v>
      </c>
      <c r="AC27" s="25"/>
      <c r="AD27" s="25" t="s">
        <v>20</v>
      </c>
      <c r="AE27" s="25" t="n">
        <v>2007</v>
      </c>
      <c r="AF27" s="25"/>
      <c r="AG27" s="25" t="s">
        <v>20</v>
      </c>
      <c r="AH27" s="25" t="n">
        <v>2007</v>
      </c>
      <c r="AI27" s="25"/>
      <c r="AJ27" s="25" t="s">
        <v>20</v>
      </c>
    </row>
    <row r="28" s="45" customFormat="true" ht="12.75" hidden="false" customHeight="false" outlineLevel="0" collapsed="false">
      <c r="A28" s="89"/>
      <c r="B28" s="90" t="s">
        <v>49</v>
      </c>
      <c r="C28" s="91"/>
      <c r="D28" s="92"/>
      <c r="E28" s="93"/>
      <c r="F28" s="92"/>
      <c r="G28" s="94"/>
      <c r="H28" s="95"/>
      <c r="I28" s="96"/>
      <c r="J28" s="92"/>
      <c r="K28" s="96"/>
      <c r="L28" s="96"/>
      <c r="M28" s="92"/>
      <c r="N28" s="96"/>
      <c r="O28" s="92"/>
      <c r="P28" s="92"/>
      <c r="Q28" s="93"/>
      <c r="R28" s="92"/>
      <c r="S28" s="97"/>
      <c r="T28" s="95"/>
      <c r="U28" s="96"/>
      <c r="V28" s="92"/>
      <c r="W28" s="96"/>
      <c r="X28" s="92"/>
      <c r="Y28" s="92"/>
      <c r="Z28" s="96"/>
      <c r="AA28" s="92"/>
      <c r="AB28" s="92"/>
      <c r="AC28" s="93"/>
      <c r="AD28" s="92"/>
      <c r="AE28" s="98"/>
      <c r="AF28" s="92"/>
      <c r="AG28" s="99"/>
      <c r="AH28" s="92"/>
      <c r="AI28" s="100"/>
      <c r="AJ28" s="100"/>
    </row>
    <row r="29" customFormat="false" ht="24.75" hidden="false" customHeight="true" outlineLevel="0" collapsed="false">
      <c r="A29" s="55" t="s">
        <v>50</v>
      </c>
      <c r="B29" s="101" t="s">
        <v>51</v>
      </c>
      <c r="C29" s="102" t="s">
        <v>23</v>
      </c>
      <c r="D29" s="54" t="n">
        <v>54881000</v>
      </c>
      <c r="E29" s="57" t="n">
        <v>57570000</v>
      </c>
      <c r="F29" s="58" t="n">
        <f aca="false">ROUND(E29/D29*100,1)</f>
        <v>104.9</v>
      </c>
      <c r="G29" s="103" t="n">
        <v>4292100</v>
      </c>
      <c r="H29" s="54" t="n">
        <v>4462060</v>
      </c>
      <c r="I29" s="59" t="n">
        <f aca="false">ROUND(H29/G29*100,1)</f>
        <v>104</v>
      </c>
      <c r="J29" s="54" t="n">
        <v>2277553</v>
      </c>
      <c r="K29" s="54" t="n">
        <v>2694968</v>
      </c>
      <c r="L29" s="59" t="n">
        <f aca="false">ROUND(K29/J29*100,1)</f>
        <v>118.3</v>
      </c>
      <c r="M29" s="54" t="n">
        <v>4671000</v>
      </c>
      <c r="N29" s="54" t="n">
        <v>4887000</v>
      </c>
      <c r="O29" s="59" t="n">
        <f aca="false">ROUND(N29/M29*100,1)</f>
        <v>104.6</v>
      </c>
      <c r="P29" s="54" t="n">
        <v>1058969</v>
      </c>
      <c r="Q29" s="57" t="n">
        <v>1196634</v>
      </c>
      <c r="R29" s="59" t="n">
        <f aca="false">ROUND(Q29/P29*100,1)</f>
        <v>113</v>
      </c>
      <c r="S29" s="54" t="n">
        <v>7127746</v>
      </c>
      <c r="T29" s="54" t="n">
        <v>7564599</v>
      </c>
      <c r="U29" s="59" t="n">
        <f aca="false">ROUND(T29/S29*100,1)</f>
        <v>106.1</v>
      </c>
      <c r="V29" s="54" t="n">
        <v>2173000</v>
      </c>
      <c r="W29" s="54" t="n">
        <v>2304300</v>
      </c>
      <c r="X29" s="59" t="n">
        <f aca="false">ROUND(W29/V29*100,1)</f>
        <v>106</v>
      </c>
      <c r="Y29" s="54" t="n">
        <v>2000000</v>
      </c>
      <c r="Z29" s="54" t="n">
        <v>2406905</v>
      </c>
      <c r="AA29" s="59" t="n">
        <f aca="false">ROUND(Z29/Y29*100,1)</f>
        <v>120.3</v>
      </c>
      <c r="AB29" s="54" t="n">
        <v>1941315</v>
      </c>
      <c r="AC29" s="60" t="n">
        <v>2096520</v>
      </c>
      <c r="AD29" s="59" t="n">
        <f aca="false">ROUND(AC29/AB29*100,1)</f>
        <v>108</v>
      </c>
      <c r="AE29" s="57" t="n">
        <f aca="false">SUM(G29,J29,M29,P29,S29,V29,Y29,AB29)</f>
        <v>25541683</v>
      </c>
      <c r="AF29" s="54" t="n">
        <f aca="false">SUM(AC29,Z29,W29,T29,Q29,N29,K29,H29)</f>
        <v>27612986</v>
      </c>
      <c r="AG29" s="104" t="n">
        <f aca="false">ROUND(AF29/AE29*100,1)</f>
        <v>108.1</v>
      </c>
      <c r="AH29" s="54" t="n">
        <f aca="false">SUM(AE29,D29)</f>
        <v>80422683</v>
      </c>
      <c r="AI29" s="103" t="n">
        <f aca="false">SUM(AF29,E29)</f>
        <v>85182986</v>
      </c>
      <c r="AJ29" s="63" t="n">
        <f aca="false">ROUND(AI29/AH29*100,1)</f>
        <v>105.9</v>
      </c>
    </row>
    <row r="30" customFormat="false" ht="24" hidden="false" customHeight="false" outlineLevel="0" collapsed="false">
      <c r="A30" s="55" t="s">
        <v>52</v>
      </c>
      <c r="B30" s="105" t="s">
        <v>53</v>
      </c>
      <c r="C30" s="106" t="s">
        <v>23</v>
      </c>
      <c r="D30" s="54" t="n">
        <v>4410000</v>
      </c>
      <c r="E30" s="57" t="n">
        <v>4498200</v>
      </c>
      <c r="F30" s="107" t="n">
        <f aca="false">ROUND(E30/D30*100,1)</f>
        <v>102</v>
      </c>
      <c r="G30" s="103" t="n">
        <v>169900</v>
      </c>
      <c r="H30" s="54" t="n">
        <v>176700</v>
      </c>
      <c r="I30" s="59" t="n">
        <f aca="false">ROUND(H30/G30*100,1)</f>
        <v>104</v>
      </c>
      <c r="J30" s="54" t="n">
        <v>127981</v>
      </c>
      <c r="K30" s="54" t="n">
        <v>152166</v>
      </c>
      <c r="L30" s="59" t="n">
        <f aca="false">ROUND(K30/J30*100,1)</f>
        <v>118.9</v>
      </c>
      <c r="M30" s="54" t="n">
        <v>203000</v>
      </c>
      <c r="N30" s="54" t="n">
        <v>215000</v>
      </c>
      <c r="O30" s="59" t="n">
        <f aca="false">ROUND(N30/M30*100,1)</f>
        <v>105.9</v>
      </c>
      <c r="P30" s="54" t="n">
        <v>42404</v>
      </c>
      <c r="Q30" s="57" t="n">
        <v>46521</v>
      </c>
      <c r="R30" s="59" t="n">
        <f aca="false">ROUND(Q30/P30*100,1)</f>
        <v>109.7</v>
      </c>
      <c r="S30" s="54" t="n">
        <v>319301</v>
      </c>
      <c r="T30" s="54" t="n">
        <v>333989</v>
      </c>
      <c r="U30" s="59" t="n">
        <f aca="false">ROUND(T30/S30*100,1)</f>
        <v>104.6</v>
      </c>
      <c r="V30" s="54" t="n">
        <v>101000</v>
      </c>
      <c r="W30" s="54" t="n">
        <v>112000</v>
      </c>
      <c r="X30" s="59" t="n">
        <f aca="false">ROUND(W30/V30*100,1)</f>
        <v>110.9</v>
      </c>
      <c r="Y30" s="54" t="n">
        <v>100400</v>
      </c>
      <c r="Z30" s="54" t="n">
        <v>115460</v>
      </c>
      <c r="AA30" s="59" t="n">
        <f aca="false">ROUND(Z30/Y30*100,1)</f>
        <v>115</v>
      </c>
      <c r="AB30" s="54" t="n">
        <v>107312</v>
      </c>
      <c r="AC30" s="60" t="n">
        <v>121263</v>
      </c>
      <c r="AD30" s="59" t="n">
        <f aca="false">ROUND(AC30/AB30*100,1)</f>
        <v>113</v>
      </c>
      <c r="AE30" s="57" t="n">
        <f aca="false">SUM(G30,J30,M30,P30,S30,V30,Y30,AB30)</f>
        <v>1171298</v>
      </c>
      <c r="AF30" s="54" t="n">
        <f aca="false">SUM(AC30,Z30,W30,T30,Q30,N30,K30,H30)</f>
        <v>1273099</v>
      </c>
      <c r="AG30" s="104" t="n">
        <f aca="false">ROUND(AF30/AE30*100,1)</f>
        <v>108.7</v>
      </c>
      <c r="AH30" s="54" t="n">
        <f aca="false">SUM(AE30,D30)</f>
        <v>5581298</v>
      </c>
      <c r="AI30" s="103" t="n">
        <f aca="false">SUM(AF30,E30)</f>
        <v>5771299</v>
      </c>
      <c r="AJ30" s="63" t="n">
        <f aca="false">ROUND(AI30/AH30*100,1)</f>
        <v>103.4</v>
      </c>
    </row>
    <row r="31" customFormat="false" ht="24" hidden="false" customHeight="false" outlineLevel="0" collapsed="false">
      <c r="A31" s="55" t="s">
        <v>54</v>
      </c>
      <c r="B31" s="105" t="s">
        <v>55</v>
      </c>
      <c r="C31" s="106" t="s">
        <v>23</v>
      </c>
      <c r="D31" s="54" t="n">
        <v>3560000</v>
      </c>
      <c r="E31" s="57" t="n">
        <v>3602200</v>
      </c>
      <c r="F31" s="58" t="n">
        <f aca="false">ROUND(E31/D31*100,1)</f>
        <v>101.2</v>
      </c>
      <c r="G31" s="103" t="n">
        <v>105000</v>
      </c>
      <c r="H31" s="54" t="n">
        <v>109200</v>
      </c>
      <c r="I31" s="59" t="n">
        <f aca="false">ROUND(H31/G31*100,1)</f>
        <v>104</v>
      </c>
      <c r="J31" s="54" t="n">
        <v>57618</v>
      </c>
      <c r="K31" s="54" t="n">
        <v>67968</v>
      </c>
      <c r="L31" s="59" t="n">
        <f aca="false">ROUND(K31/J31*100,1)</f>
        <v>118</v>
      </c>
      <c r="M31" s="54" t="n">
        <v>77000</v>
      </c>
      <c r="N31" s="54" t="n">
        <v>81000</v>
      </c>
      <c r="O31" s="59" t="n">
        <f aca="false">ROUND(N31/M31*100,1)</f>
        <v>105.2</v>
      </c>
      <c r="P31" s="54" t="n">
        <v>43416</v>
      </c>
      <c r="Q31" s="57" t="n">
        <v>47632</v>
      </c>
      <c r="R31" s="59" t="n">
        <f aca="false">ROUND(Q31/P31*100,1)</f>
        <v>109.7</v>
      </c>
      <c r="S31" s="54" t="n">
        <v>55195</v>
      </c>
      <c r="T31" s="54" t="n">
        <v>56300</v>
      </c>
      <c r="U31" s="59" t="n">
        <f aca="false">ROUND(T31/S31*100,1)</f>
        <v>102</v>
      </c>
      <c r="V31" s="54" t="n">
        <v>43000</v>
      </c>
      <c r="W31" s="54" t="n">
        <v>48000</v>
      </c>
      <c r="X31" s="59" t="n">
        <f aca="false">ROUND(W31/V31*100,1)</f>
        <v>111.6</v>
      </c>
      <c r="Y31" s="54" t="n">
        <v>21480</v>
      </c>
      <c r="Z31" s="54" t="n">
        <v>24702</v>
      </c>
      <c r="AA31" s="59" t="n">
        <f aca="false">ROUND(Z31/Y31*100,1)</f>
        <v>115</v>
      </c>
      <c r="AB31" s="54" t="n">
        <v>66549</v>
      </c>
      <c r="AC31" s="60" t="n">
        <v>69211</v>
      </c>
      <c r="AD31" s="59" t="n">
        <f aca="false">ROUND(AC31/AB31*100,1)</f>
        <v>104</v>
      </c>
      <c r="AE31" s="57" t="n">
        <f aca="false">SUM(G31,J31,M31,P31,S31,V31,Y31,AB31)</f>
        <v>469258</v>
      </c>
      <c r="AF31" s="54" t="n">
        <f aca="false">SUM(AC31,Z31,W31,T31,Q31,N31,K31,H31)</f>
        <v>504013</v>
      </c>
      <c r="AG31" s="104" t="n">
        <f aca="false">ROUND(AF31/AE31*100,1)</f>
        <v>107.4</v>
      </c>
      <c r="AH31" s="54" t="n">
        <f aca="false">SUM(AE31,D31)</f>
        <v>4029258</v>
      </c>
      <c r="AI31" s="103" t="n">
        <f aca="false">SUM(AF31,E31)</f>
        <v>4106213</v>
      </c>
      <c r="AJ31" s="63" t="n">
        <f aca="false">ROUND(AI31/AH31*100,1)</f>
        <v>101.9</v>
      </c>
    </row>
    <row r="32" customFormat="false" ht="24" hidden="false" customHeight="true" outlineLevel="0" collapsed="false">
      <c r="A32" s="55" t="s">
        <v>56</v>
      </c>
      <c r="B32" s="105" t="s">
        <v>57</v>
      </c>
      <c r="C32" s="106" t="s">
        <v>23</v>
      </c>
      <c r="D32" s="54" t="n">
        <v>840000</v>
      </c>
      <c r="E32" s="57" t="n">
        <v>849800</v>
      </c>
      <c r="F32" s="58" t="n">
        <f aca="false">ROUND(E32/D32*100,1)</f>
        <v>101.2</v>
      </c>
      <c r="G32" s="103" t="n">
        <v>13400</v>
      </c>
      <c r="H32" s="54" t="n">
        <v>13940</v>
      </c>
      <c r="I32" s="59" t="n">
        <f aca="false">ROUND(H32/G32*100,1)</f>
        <v>104</v>
      </c>
      <c r="J32" s="54" t="n">
        <v>17625</v>
      </c>
      <c r="K32" s="54" t="n">
        <v>20877</v>
      </c>
      <c r="L32" s="59" t="n">
        <f aca="false">ROUND(K32/J32*100,1)</f>
        <v>118.5</v>
      </c>
      <c r="M32" s="54" t="n">
        <v>18500</v>
      </c>
      <c r="N32" s="54" t="n">
        <v>19600</v>
      </c>
      <c r="O32" s="59" t="n">
        <f aca="false">ROUND(N32/M32*100,1)</f>
        <v>105.9</v>
      </c>
      <c r="P32" s="54" t="n">
        <v>15809</v>
      </c>
      <c r="Q32" s="57" t="n">
        <v>17344</v>
      </c>
      <c r="R32" s="59" t="n">
        <f aca="false">ROUND(Q32/P32*100,1)</f>
        <v>109.7</v>
      </c>
      <c r="S32" s="54" t="n">
        <v>17427</v>
      </c>
      <c r="T32" s="54" t="n">
        <v>17950</v>
      </c>
      <c r="U32" s="59" t="n">
        <f aca="false">ROUND(T32/S32*100,1)</f>
        <v>103</v>
      </c>
      <c r="V32" s="54" t="n">
        <v>5000</v>
      </c>
      <c r="W32" s="54" t="n">
        <v>6000</v>
      </c>
      <c r="X32" s="59" t="n">
        <f aca="false">ROUND(W32/V32*100,1)</f>
        <v>120</v>
      </c>
      <c r="Y32" s="54" t="n">
        <v>5200</v>
      </c>
      <c r="Z32" s="54" t="n">
        <v>5980</v>
      </c>
      <c r="AA32" s="59" t="n">
        <f aca="false">ROUND(Z32/Y32*100,1)</f>
        <v>115</v>
      </c>
      <c r="AB32" s="54" t="n">
        <v>15854</v>
      </c>
      <c r="AC32" s="60" t="n">
        <v>16488</v>
      </c>
      <c r="AD32" s="59" t="n">
        <f aca="false">ROUND(AC32/AB32*100,1)</f>
        <v>104</v>
      </c>
      <c r="AE32" s="57" t="n">
        <f aca="false">SUM(G32,J32,M32,P32,S32,V32,Y32,AB32)</f>
        <v>108815</v>
      </c>
      <c r="AF32" s="54" t="n">
        <f aca="false">SUM(AC32,Z32,W32,T32,Q32,N32,K32,H32)</f>
        <v>118179</v>
      </c>
      <c r="AG32" s="104" t="n">
        <f aca="false">ROUND(AF32/AE32*100,1)</f>
        <v>108.6</v>
      </c>
      <c r="AH32" s="54" t="n">
        <f aca="false">SUM(AE32,D32)</f>
        <v>948815</v>
      </c>
      <c r="AI32" s="103" t="n">
        <f aca="false">SUM(AF32,E32)</f>
        <v>967979</v>
      </c>
      <c r="AJ32" s="63" t="n">
        <f aca="false">ROUND(AI32/AH32*100,1)</f>
        <v>102</v>
      </c>
    </row>
    <row r="33" s="45" customFormat="true" ht="12" hidden="false" customHeight="false" outlineLevel="0" collapsed="false">
      <c r="A33" s="34" t="s">
        <v>58</v>
      </c>
      <c r="B33" s="108" t="s">
        <v>59</v>
      </c>
      <c r="C33" s="106" t="s">
        <v>23</v>
      </c>
      <c r="D33" s="109" t="n">
        <v>1831000</v>
      </c>
      <c r="E33" s="110" t="n">
        <v>1885930</v>
      </c>
      <c r="F33" s="51" t="n">
        <f aca="false">ROUND(E33/D33*100,1)</f>
        <v>103</v>
      </c>
      <c r="G33" s="111" t="n">
        <v>160800</v>
      </c>
      <c r="H33" s="109" t="n">
        <v>167200</v>
      </c>
      <c r="I33" s="51" t="n">
        <f aca="false">ROUND(H33/G33*100,1)</f>
        <v>104</v>
      </c>
      <c r="J33" s="38" t="n">
        <v>109951</v>
      </c>
      <c r="K33" s="38" t="n">
        <v>117780</v>
      </c>
      <c r="L33" s="51" t="n">
        <f aca="false">ROUND(K33/J33*100,1)</f>
        <v>107.1</v>
      </c>
      <c r="M33" s="109" t="n">
        <v>217000</v>
      </c>
      <c r="N33" s="109" t="n">
        <v>222000</v>
      </c>
      <c r="O33" s="51" t="n">
        <f aca="false">ROUND(N33/M33*100,1)</f>
        <v>102.3</v>
      </c>
      <c r="P33" s="109" t="n">
        <v>32520</v>
      </c>
      <c r="Q33" s="110" t="n">
        <v>36014</v>
      </c>
      <c r="R33" s="51" t="n">
        <f aca="false">ROUND(Q33/P33*100,1)</f>
        <v>110.7</v>
      </c>
      <c r="S33" s="38" t="n">
        <v>338855</v>
      </c>
      <c r="T33" s="38" t="n">
        <v>350715</v>
      </c>
      <c r="U33" s="51" t="n">
        <f aca="false">ROUND(T33/S33*100,1)</f>
        <v>103.5</v>
      </c>
      <c r="V33" s="109" t="n">
        <v>87000</v>
      </c>
      <c r="W33" s="109" t="n">
        <v>92500</v>
      </c>
      <c r="X33" s="51" t="n">
        <f aca="false">ROUND(W33/V33*100,1)</f>
        <v>106.3</v>
      </c>
      <c r="Y33" s="109" t="n">
        <v>84500</v>
      </c>
      <c r="Z33" s="109" t="n">
        <v>92950</v>
      </c>
      <c r="AA33" s="51" t="n">
        <f aca="false">ROUND(Z33/Y33*100,1)</f>
        <v>110</v>
      </c>
      <c r="AB33" s="109" t="n">
        <v>64086</v>
      </c>
      <c r="AC33" s="110" t="n">
        <v>69213</v>
      </c>
      <c r="AD33" s="51" t="n">
        <f aca="false">ROUND(AC33/AB33*100,1)</f>
        <v>108</v>
      </c>
      <c r="AE33" s="48" t="n">
        <f aca="false">SUM(G33,J33,M33,P33,S33,V33,Y33,AB33)</f>
        <v>1094712</v>
      </c>
      <c r="AF33" s="49" t="n">
        <f aca="false">SUM(AC33,Z33,W33,T33,Q33,N33,K33,H33)</f>
        <v>1148372</v>
      </c>
      <c r="AG33" s="112" t="n">
        <f aca="false">ROUND(AF33/AE33*100,1)</f>
        <v>104.9</v>
      </c>
      <c r="AH33" s="49" t="n">
        <f aca="false">SUM(AE33,D33)</f>
        <v>2925712</v>
      </c>
      <c r="AI33" s="113" t="n">
        <f aca="false">SUM(AF33,E33)</f>
        <v>3034302</v>
      </c>
      <c r="AJ33" s="114" t="n">
        <f aca="false">ROUND(AI33/AH33*100,1)</f>
        <v>103.7</v>
      </c>
    </row>
    <row r="34" customFormat="false" ht="21.75" hidden="false" customHeight="true" outlineLevel="0" collapsed="false">
      <c r="A34" s="34" t="s">
        <v>60</v>
      </c>
      <c r="B34" s="108" t="s">
        <v>61</v>
      </c>
      <c r="C34" s="106" t="s">
        <v>23</v>
      </c>
      <c r="D34" s="109" t="n">
        <v>34000</v>
      </c>
      <c r="E34" s="110" t="n">
        <v>35020</v>
      </c>
      <c r="F34" s="51" t="n">
        <f aca="false">ROUND(E34/D34*100,1)</f>
        <v>103</v>
      </c>
      <c r="G34" s="113" t="n">
        <v>2900</v>
      </c>
      <c r="H34" s="49" t="n">
        <v>3050</v>
      </c>
      <c r="I34" s="51" t="n">
        <f aca="false">ROUND(H34/G34*100,1)</f>
        <v>105.2</v>
      </c>
      <c r="J34" s="49" t="n">
        <v>2045</v>
      </c>
      <c r="K34" s="49" t="n">
        <v>2191</v>
      </c>
      <c r="L34" s="51" t="n">
        <f aca="false">ROUND(K34/J34*100,1)</f>
        <v>107.1</v>
      </c>
      <c r="M34" s="109" t="n">
        <v>2700</v>
      </c>
      <c r="N34" s="109" t="n">
        <v>2800</v>
      </c>
      <c r="O34" s="51" t="n">
        <f aca="false">ROUND(N34/M34*100,1)</f>
        <v>103.7</v>
      </c>
      <c r="P34" s="109" t="n">
        <v>410</v>
      </c>
      <c r="Q34" s="110" t="n">
        <v>454</v>
      </c>
      <c r="R34" s="51" t="n">
        <f aca="false">ROUND(Q34/P34*100,1)</f>
        <v>110.7</v>
      </c>
      <c r="S34" s="109" t="n">
        <v>6149</v>
      </c>
      <c r="T34" s="109" t="n">
        <v>6364</v>
      </c>
      <c r="U34" s="51" t="n">
        <f aca="false">ROUND(T34/S34*100,1)</f>
        <v>103.5</v>
      </c>
      <c r="V34" s="109" t="n">
        <v>8500</v>
      </c>
      <c r="W34" s="109" t="n">
        <v>9400</v>
      </c>
      <c r="X34" s="51" t="n">
        <f aca="false">ROUND(W34/V34*100,1)</f>
        <v>110.6</v>
      </c>
      <c r="Y34" s="109" t="n">
        <v>3250</v>
      </c>
      <c r="Z34" s="109" t="n">
        <v>3575</v>
      </c>
      <c r="AA34" s="51" t="n">
        <f aca="false">ROUND(Z34/Y34*100,1)</f>
        <v>110</v>
      </c>
      <c r="AB34" s="109" t="n">
        <v>625</v>
      </c>
      <c r="AC34" s="110" t="n">
        <v>675</v>
      </c>
      <c r="AD34" s="51" t="n">
        <f aca="false">ROUND(AC34/AB34*100,1)</f>
        <v>108</v>
      </c>
      <c r="AE34" s="48" t="n">
        <f aca="false">SUM(G34,J34,M34,P34,S34,V34,Y34,AB34)</f>
        <v>26579</v>
      </c>
      <c r="AF34" s="49" t="n">
        <f aca="false">SUM(AC34,Z34,W34,T34,Q34,N34,K34,H34)</f>
        <v>28509</v>
      </c>
      <c r="AG34" s="112" t="n">
        <f aca="false">ROUND(AF34/AE34*100,1)</f>
        <v>107.3</v>
      </c>
      <c r="AH34" s="49" t="n">
        <f aca="false">SUM(AE34,D34)</f>
        <v>60579</v>
      </c>
      <c r="AI34" s="113" t="n">
        <f aca="false">SUM(AF34,E34)</f>
        <v>63529</v>
      </c>
      <c r="AJ34" s="114" t="n">
        <f aca="false">ROUND(AI34/AH34*100,1)</f>
        <v>104.9</v>
      </c>
    </row>
    <row r="35" s="45" customFormat="true" ht="24" hidden="false" customHeight="false" outlineLevel="0" collapsed="false">
      <c r="A35" s="115" t="s">
        <v>62</v>
      </c>
      <c r="B35" s="116" t="s">
        <v>63</v>
      </c>
      <c r="C35" s="117" t="s">
        <v>23</v>
      </c>
      <c r="D35" s="109" t="n">
        <v>1056000</v>
      </c>
      <c r="E35" s="110" t="n">
        <v>1140480</v>
      </c>
      <c r="F35" s="51" t="n">
        <f aca="false">ROUND(E35/D35*100,1)</f>
        <v>108</v>
      </c>
      <c r="G35" s="118" t="n">
        <v>53900</v>
      </c>
      <c r="H35" s="109" t="n">
        <v>56050</v>
      </c>
      <c r="I35" s="51" t="n">
        <f aca="false">ROUND(H35/G35*100,1)</f>
        <v>104</v>
      </c>
      <c r="J35" s="109" t="n">
        <v>23374</v>
      </c>
      <c r="K35" s="109" t="n">
        <v>25520</v>
      </c>
      <c r="L35" s="51" t="n">
        <f aca="false">ROUND(K35/J35*100,1)</f>
        <v>109.2</v>
      </c>
      <c r="M35" s="109" t="n">
        <v>29800</v>
      </c>
      <c r="N35" s="109" t="n">
        <v>32000</v>
      </c>
      <c r="O35" s="51" t="n">
        <f aca="false">ROUND(N35/M35*100,1)</f>
        <v>107.4</v>
      </c>
      <c r="P35" s="109" t="n">
        <v>13958</v>
      </c>
      <c r="Q35" s="110" t="n">
        <v>15957</v>
      </c>
      <c r="R35" s="51" t="n">
        <f aca="false">ROUND(Q35/P35*100,1)</f>
        <v>114.3</v>
      </c>
      <c r="S35" s="109" t="n">
        <v>82889</v>
      </c>
      <c r="T35" s="109" t="n">
        <v>88691</v>
      </c>
      <c r="U35" s="51" t="n">
        <f aca="false">ROUND(T35/S35*100,1)</f>
        <v>107</v>
      </c>
      <c r="V35" s="109" t="n">
        <v>40300</v>
      </c>
      <c r="W35" s="109" t="n">
        <v>44600</v>
      </c>
      <c r="X35" s="51" t="n">
        <f aca="false">ROUND(W35/V35*100,1)</f>
        <v>110.7</v>
      </c>
      <c r="Y35" s="109" t="n">
        <v>20800</v>
      </c>
      <c r="Z35" s="109" t="n">
        <v>23920</v>
      </c>
      <c r="AA35" s="51" t="n">
        <f aca="false">ROUND(Z35/Y35*100,1)</f>
        <v>115</v>
      </c>
      <c r="AB35" s="109" t="n">
        <v>40607</v>
      </c>
      <c r="AC35" s="110" t="n">
        <v>48728</v>
      </c>
      <c r="AD35" s="51" t="n">
        <f aca="false">ROUND(AC35/AB35*100,1)</f>
        <v>120</v>
      </c>
      <c r="AE35" s="48" t="n">
        <f aca="false">SUM(G35,J35,M35,P35,S35,V35,Y35,AB35)</f>
        <v>305628</v>
      </c>
      <c r="AF35" s="49" t="n">
        <f aca="false">SUM(AC35,Z35,W35,T35,Q35,N35,K35,H35)</f>
        <v>335466</v>
      </c>
      <c r="AG35" s="112" t="n">
        <f aca="false">ROUND(AF35/AE35*100,1)</f>
        <v>109.8</v>
      </c>
      <c r="AH35" s="49" t="n">
        <f aca="false">SUM(AE35,D35)</f>
        <v>1361628</v>
      </c>
      <c r="AI35" s="113" t="n">
        <f aca="false">SUM(AF35,E35)</f>
        <v>1475946</v>
      </c>
      <c r="AJ35" s="114" t="n">
        <f aca="false">ROUND(AI35/AH35*100,1)</f>
        <v>108.4</v>
      </c>
    </row>
    <row r="36" s="45" customFormat="true" ht="24" hidden="false" customHeight="false" outlineLevel="0" collapsed="false">
      <c r="A36" s="115" t="s">
        <v>64</v>
      </c>
      <c r="B36" s="116" t="s">
        <v>65</v>
      </c>
      <c r="C36" s="117" t="s">
        <v>23</v>
      </c>
      <c r="D36" s="109" t="n">
        <v>960000</v>
      </c>
      <c r="E36" s="110" t="n">
        <v>1056000</v>
      </c>
      <c r="F36" s="51" t="n">
        <f aca="false">ROUND(E36/D36*100,1)</f>
        <v>110</v>
      </c>
      <c r="G36" s="118" t="n">
        <v>45800</v>
      </c>
      <c r="H36" s="109" t="n">
        <v>47650</v>
      </c>
      <c r="I36" s="51" t="n">
        <f aca="false">ROUND(H36/G36*100,1)</f>
        <v>104</v>
      </c>
      <c r="J36" s="109" t="n">
        <v>29504</v>
      </c>
      <c r="K36" s="109" t="n">
        <v>32212</v>
      </c>
      <c r="L36" s="51" t="n">
        <f aca="false">ROUND(K36/J36*100,1)</f>
        <v>109.2</v>
      </c>
      <c r="M36" s="109" t="n">
        <v>48000</v>
      </c>
      <c r="N36" s="109" t="n">
        <v>50600</v>
      </c>
      <c r="O36" s="51" t="n">
        <f aca="false">ROUND(N36/M36*100,1)</f>
        <v>105.4</v>
      </c>
      <c r="P36" s="109" t="n">
        <v>14305</v>
      </c>
      <c r="Q36" s="110" t="n">
        <v>17526</v>
      </c>
      <c r="R36" s="51" t="n">
        <f aca="false">ROUND(Q36/P36*100,1)</f>
        <v>122.5</v>
      </c>
      <c r="S36" s="109" t="n">
        <v>82275</v>
      </c>
      <c r="T36" s="109" t="n">
        <v>98730</v>
      </c>
      <c r="U36" s="51" t="n">
        <f aca="false">ROUND(T36/S36*100,1)</f>
        <v>120</v>
      </c>
      <c r="V36" s="109" t="n">
        <v>31500</v>
      </c>
      <c r="W36" s="109" t="n">
        <v>37600</v>
      </c>
      <c r="X36" s="51" t="n">
        <f aca="false">ROUND(W36/V36*100,1)</f>
        <v>119.4</v>
      </c>
      <c r="Y36" s="109" t="n">
        <v>29000</v>
      </c>
      <c r="Z36" s="109" t="n">
        <v>37700</v>
      </c>
      <c r="AA36" s="51" t="n">
        <f aca="false">ROUND(Z36/Y36*100,1)</f>
        <v>130</v>
      </c>
      <c r="AB36" s="109" t="n">
        <v>32972</v>
      </c>
      <c r="AC36" s="110" t="n">
        <v>36269</v>
      </c>
      <c r="AD36" s="51" t="n">
        <f aca="false">ROUND(AC36/AB36*100,1)</f>
        <v>110</v>
      </c>
      <c r="AE36" s="48" t="n">
        <f aca="false">SUM(G36,J36,M36,P36,S36,V36,Y36,AB36)</f>
        <v>313356</v>
      </c>
      <c r="AF36" s="49" t="n">
        <f aca="false">SUM(AC36,Z36,W36,T36,Q36,N36,K36,H36)</f>
        <v>358287</v>
      </c>
      <c r="AG36" s="112" t="n">
        <f aca="false">ROUND(AF36/AE36*100,1)</f>
        <v>114.3</v>
      </c>
      <c r="AH36" s="49" t="n">
        <f aca="false">SUM(AE36,D36)</f>
        <v>1273356</v>
      </c>
      <c r="AI36" s="113" t="n">
        <f aca="false">SUM(AF36,E36)</f>
        <v>1414287</v>
      </c>
      <c r="AJ36" s="114" t="n">
        <f aca="false">ROUND(AI36/AH36*100,1)</f>
        <v>111.1</v>
      </c>
    </row>
    <row r="37" s="45" customFormat="true" ht="23.25" hidden="false" customHeight="true" outlineLevel="0" collapsed="false">
      <c r="A37" s="34" t="s">
        <v>66</v>
      </c>
      <c r="B37" s="108" t="s">
        <v>67</v>
      </c>
      <c r="C37" s="106" t="s">
        <v>23</v>
      </c>
      <c r="D37" s="109" t="n">
        <f aca="false">SUM(D39,D42)</f>
        <v>25544000</v>
      </c>
      <c r="E37" s="110" t="n">
        <f aca="false">SUM(E39,E42)</f>
        <v>25732000</v>
      </c>
      <c r="F37" s="50" t="n">
        <f aca="false">ROUND(E37/D37*100,1)</f>
        <v>100.7</v>
      </c>
      <c r="G37" s="118" t="n">
        <f aca="false">SUM(G39,G42)</f>
        <v>1906000</v>
      </c>
      <c r="H37" s="118" t="n">
        <f aca="false">SUM(H39,H42)</f>
        <v>2021400</v>
      </c>
      <c r="I37" s="51" t="n">
        <f aca="false">ROUND(H37/G37*100,1)</f>
        <v>106.1</v>
      </c>
      <c r="J37" s="109" t="n">
        <f aca="false">SUM(J39,J42)</f>
        <v>1056441</v>
      </c>
      <c r="K37" s="109" t="n">
        <f aca="false">SUM(K39,K42)</f>
        <v>1113489</v>
      </c>
      <c r="L37" s="51" t="n">
        <f aca="false">ROUND(K37/J37*100,1)</f>
        <v>105.4</v>
      </c>
      <c r="M37" s="109" t="n">
        <f aca="false">SUM(M39,M42)</f>
        <v>1714000</v>
      </c>
      <c r="N37" s="109" t="n">
        <f aca="false">SUM(N39,N42)</f>
        <v>1792000</v>
      </c>
      <c r="O37" s="51" t="n">
        <f aca="false">ROUND(N37/M37*100,1)</f>
        <v>104.6</v>
      </c>
      <c r="P37" s="109" t="n">
        <f aca="false">SUM(P39,P42)</f>
        <v>434382</v>
      </c>
      <c r="Q37" s="110" t="n">
        <f aca="false">SUM(Q39,Q42)</f>
        <v>432561</v>
      </c>
      <c r="R37" s="51" t="n">
        <f aca="false">ROUND(Q37/P37*100,1)</f>
        <v>99.6</v>
      </c>
      <c r="S37" s="109" t="n">
        <f aca="false">SUM(S39,S42)</f>
        <v>3422659</v>
      </c>
      <c r="T37" s="109" t="n">
        <f aca="false">SUM(T39,T42)</f>
        <v>3513955</v>
      </c>
      <c r="U37" s="51" t="n">
        <f aca="false">ROUND(T37/S37*100,1)</f>
        <v>102.7</v>
      </c>
      <c r="V37" s="109" t="n">
        <f aca="false">SUM(V39,V42)</f>
        <v>1002000</v>
      </c>
      <c r="W37" s="109" t="n">
        <f aca="false">SUM(W39,W42)</f>
        <v>1043000</v>
      </c>
      <c r="X37" s="51" t="n">
        <f aca="false">ROUND(W37/V37*100,1)</f>
        <v>104.1</v>
      </c>
      <c r="Y37" s="109" t="n">
        <f aca="false">SUM(Y39,Y42)</f>
        <v>865000</v>
      </c>
      <c r="Z37" s="109" t="n">
        <f aca="false">SUM(Z39,Z42)</f>
        <v>974950</v>
      </c>
      <c r="AA37" s="51" t="n">
        <f aca="false">ROUND(Z37/Y37*100,1)</f>
        <v>112.7</v>
      </c>
      <c r="AB37" s="109" t="n">
        <f aca="false">SUM(AB39,AB42)</f>
        <v>943567</v>
      </c>
      <c r="AC37" s="110" t="n">
        <f aca="false">SUM(AC39,AC42)</f>
        <v>971874</v>
      </c>
      <c r="AD37" s="51" t="n">
        <f aca="false">ROUND(AC37/AB37*100,1)</f>
        <v>103</v>
      </c>
      <c r="AE37" s="48" t="n">
        <f aca="false">SUM(G37,J37,M37,P37,S37,V37,Y37,AB37)</f>
        <v>11344049</v>
      </c>
      <c r="AF37" s="49" t="n">
        <f aca="false">SUM(AC37,Z37,W37,T37,Q37,N37,K37,H37)</f>
        <v>11863229</v>
      </c>
      <c r="AG37" s="112" t="n">
        <f aca="false">ROUND(AF37/AE37*100,1)</f>
        <v>104.6</v>
      </c>
      <c r="AH37" s="49" t="n">
        <f aca="false">SUM(AE37,D37)</f>
        <v>36888049</v>
      </c>
      <c r="AI37" s="113" t="n">
        <f aca="false">SUM(AF37,E37)</f>
        <v>37595229</v>
      </c>
      <c r="AJ37" s="114" t="n">
        <f aca="false">ROUND(AI37/AH37*100,1)</f>
        <v>101.9</v>
      </c>
    </row>
    <row r="38" s="45" customFormat="true" ht="12" hidden="false" customHeight="false" outlineLevel="0" collapsed="false">
      <c r="A38" s="34"/>
      <c r="B38" s="119" t="s">
        <v>24</v>
      </c>
      <c r="C38" s="106"/>
      <c r="D38" s="40"/>
      <c r="E38" s="37"/>
      <c r="F38" s="50"/>
      <c r="G38" s="111"/>
      <c r="H38" s="38"/>
      <c r="I38" s="51"/>
      <c r="J38" s="38"/>
      <c r="K38" s="38"/>
      <c r="L38" s="51"/>
      <c r="M38" s="38"/>
      <c r="N38" s="38"/>
      <c r="O38" s="51"/>
      <c r="P38" s="38"/>
      <c r="Q38" s="41"/>
      <c r="R38" s="51"/>
      <c r="S38" s="38"/>
      <c r="T38" s="38"/>
      <c r="U38" s="51"/>
      <c r="V38" s="38"/>
      <c r="W38" s="38"/>
      <c r="X38" s="51"/>
      <c r="Y38" s="38"/>
      <c r="Z38" s="40"/>
      <c r="AA38" s="51"/>
      <c r="AB38" s="38"/>
      <c r="AC38" s="41"/>
      <c r="AD38" s="51"/>
      <c r="AE38" s="48"/>
      <c r="AF38" s="54"/>
      <c r="AG38" s="112"/>
      <c r="AH38" s="54"/>
      <c r="AI38" s="103"/>
      <c r="AJ38" s="114"/>
    </row>
    <row r="39" customFormat="false" ht="22.5" hidden="false" customHeight="true" outlineLevel="0" collapsed="false">
      <c r="A39" s="55" t="s">
        <v>68</v>
      </c>
      <c r="B39" s="105" t="s">
        <v>69</v>
      </c>
      <c r="C39" s="106" t="s">
        <v>23</v>
      </c>
      <c r="D39" s="54" t="n">
        <f aca="false">SUM(D40,D41)</f>
        <v>16794000</v>
      </c>
      <c r="E39" s="57" t="n">
        <f aca="false">SUM(E40,E41)</f>
        <v>16900000</v>
      </c>
      <c r="F39" s="58" t="n">
        <f aca="false">ROUND(E39/D39*100,1)</f>
        <v>100.6</v>
      </c>
      <c r="G39" s="103" t="n">
        <f aca="false">SUM(G40,G41)</f>
        <v>1201900</v>
      </c>
      <c r="H39" s="103" t="n">
        <f aca="false">SUM(H40,H41)</f>
        <v>1274700</v>
      </c>
      <c r="I39" s="59" t="n">
        <f aca="false">ROUND(H39/G39*100,1)</f>
        <v>106.1</v>
      </c>
      <c r="J39" s="54" t="n">
        <f aca="false">SUM(J40,J41)</f>
        <v>667607</v>
      </c>
      <c r="K39" s="54" t="n">
        <f aca="false">SUM(K40,K41)</f>
        <v>703658</v>
      </c>
      <c r="L39" s="59" t="n">
        <f aca="false">ROUND(K39/J39*100,1)</f>
        <v>105.4</v>
      </c>
      <c r="M39" s="54" t="n">
        <f aca="false">SUM(M40,M41)</f>
        <v>1124000</v>
      </c>
      <c r="N39" s="54" t="n">
        <f aca="false">SUM(N40,N41)</f>
        <v>1182000</v>
      </c>
      <c r="O39" s="59" t="n">
        <f aca="false">ROUND(N39/M39*100,1)</f>
        <v>105.2</v>
      </c>
      <c r="P39" s="54" t="n">
        <f aca="false">SUM(P40,P41)</f>
        <v>267579</v>
      </c>
      <c r="Q39" s="57" t="n">
        <f aca="false">SUM(Q40,Q41)</f>
        <v>266711</v>
      </c>
      <c r="R39" s="59" t="n">
        <f aca="false">ROUND(Q39/P39*100,1)</f>
        <v>99.7</v>
      </c>
      <c r="S39" s="54" t="n">
        <f aca="false">SUM(S40,S41)</f>
        <v>2190081</v>
      </c>
      <c r="T39" s="54" t="n">
        <f aca="false">SUM(T40,T41)</f>
        <v>2248931</v>
      </c>
      <c r="U39" s="59" t="n">
        <f aca="false">ROUND(T39/S39*100,1)</f>
        <v>102.7</v>
      </c>
      <c r="V39" s="54" t="n">
        <f aca="false">SUM(V40,V41)</f>
        <v>719000</v>
      </c>
      <c r="W39" s="54" t="n">
        <f aca="false">SUM(W40,W41)</f>
        <v>737000</v>
      </c>
      <c r="X39" s="59" t="n">
        <f aca="false">ROUND(W39/V39*100,1)</f>
        <v>102.5</v>
      </c>
      <c r="Y39" s="54" t="n">
        <f aca="false">SUM(Y40,Y41)</f>
        <v>660000</v>
      </c>
      <c r="Z39" s="54" t="n">
        <f aca="false">SUM(Z40,Z41)</f>
        <v>739200</v>
      </c>
      <c r="AA39" s="59" t="n">
        <f aca="false">ROUND(Z39/Y39*100,1)</f>
        <v>112</v>
      </c>
      <c r="AB39" s="54" t="n">
        <f aca="false">SUM(AB40,AB41)</f>
        <v>681961</v>
      </c>
      <c r="AC39" s="57" t="n">
        <f aca="false">SUM(AC40,AC41)</f>
        <v>702420</v>
      </c>
      <c r="AD39" s="59" t="n">
        <f aca="false">ROUND(AC39/AB39*100,1)</f>
        <v>103</v>
      </c>
      <c r="AE39" s="57" t="n">
        <f aca="false">SUM(G39,J39,M39,P39,S39,V39,Y39,AB39)</f>
        <v>7512128</v>
      </c>
      <c r="AF39" s="54" t="n">
        <f aca="false">SUM(AC39,Z39,W39,T39,Q39,N39,K39,H39)</f>
        <v>7854620</v>
      </c>
      <c r="AG39" s="104" t="n">
        <f aca="false">ROUND(AF39/AE39*100,1)</f>
        <v>104.6</v>
      </c>
      <c r="AH39" s="54" t="n">
        <f aca="false">SUM(AE39,D39)</f>
        <v>24306128</v>
      </c>
      <c r="AI39" s="103" t="n">
        <f aca="false">SUM(AF39,E39)</f>
        <v>24754620</v>
      </c>
      <c r="AJ39" s="63" t="n">
        <f aca="false">ROUND(AI39/AH39*100,1)</f>
        <v>101.8</v>
      </c>
    </row>
    <row r="40" customFormat="false" ht="20.25" hidden="false" customHeight="true" outlineLevel="0" collapsed="false">
      <c r="A40" s="55" t="s">
        <v>70</v>
      </c>
      <c r="B40" s="120" t="s">
        <v>71</v>
      </c>
      <c r="C40" s="106" t="s">
        <v>23</v>
      </c>
      <c r="D40" s="54" t="n">
        <v>8602000</v>
      </c>
      <c r="E40" s="57" t="n">
        <v>8700000</v>
      </c>
      <c r="F40" s="58" t="n">
        <f aca="false">ROUND(E40/D40*100,1)</f>
        <v>101.1</v>
      </c>
      <c r="G40" s="103" t="n">
        <v>492400</v>
      </c>
      <c r="H40" s="54" t="n">
        <v>522200</v>
      </c>
      <c r="I40" s="59" t="n">
        <f aca="false">ROUND(H40/G40*100,1)</f>
        <v>106.1</v>
      </c>
      <c r="J40" s="54" t="n">
        <v>327103</v>
      </c>
      <c r="K40" s="54" t="n">
        <v>344767</v>
      </c>
      <c r="L40" s="59" t="n">
        <f aca="false">ROUND(K40/J40*100,1)</f>
        <v>105.4</v>
      </c>
      <c r="M40" s="54" t="n">
        <v>521000</v>
      </c>
      <c r="N40" s="54" t="n">
        <v>550000</v>
      </c>
      <c r="O40" s="59" t="n">
        <f aca="false">ROUND(N40/M40*100,1)</f>
        <v>105.6</v>
      </c>
      <c r="P40" s="54" t="n">
        <v>176789</v>
      </c>
      <c r="Q40" s="57" t="n">
        <v>176463</v>
      </c>
      <c r="R40" s="59" t="n">
        <f aca="false">ROUND(Q40/P40*100,1)</f>
        <v>99.8</v>
      </c>
      <c r="S40" s="54" t="n">
        <v>998829</v>
      </c>
      <c r="T40" s="54" t="n">
        <v>1025776</v>
      </c>
      <c r="U40" s="59" t="n">
        <f aca="false">ROUND(T40/S40*100,1)</f>
        <v>102.7</v>
      </c>
      <c r="V40" s="54" t="n">
        <v>311000</v>
      </c>
      <c r="W40" s="54" t="n">
        <v>317000</v>
      </c>
      <c r="X40" s="59" t="n">
        <f aca="false">ROUND(W40/V40*100,1)</f>
        <v>101.9</v>
      </c>
      <c r="Y40" s="54" t="n">
        <v>230000</v>
      </c>
      <c r="Z40" s="54" t="n">
        <v>257600</v>
      </c>
      <c r="AA40" s="59" t="n">
        <f aca="false">ROUND(Z40/Y40*100,1)</f>
        <v>112</v>
      </c>
      <c r="AB40" s="61" t="n">
        <v>367876</v>
      </c>
      <c r="AC40" s="60" t="n">
        <v>378912</v>
      </c>
      <c r="AD40" s="59" t="n">
        <f aca="false">ROUND(AC40/AB40*100,1)</f>
        <v>103</v>
      </c>
      <c r="AE40" s="57" t="n">
        <f aca="false">SUM(G40,J40,M40,P40,S40,V40,Y40,AB40)</f>
        <v>3424997</v>
      </c>
      <c r="AF40" s="54" t="n">
        <f aca="false">SUM(AC40,Z40,W40,T40,Q40,N40,K40,H40)</f>
        <v>3572718</v>
      </c>
      <c r="AG40" s="104" t="n">
        <f aca="false">ROUND(AF40/AE40*100,1)</f>
        <v>104.3</v>
      </c>
      <c r="AH40" s="54" t="n">
        <f aca="false">SUM(AE40,D40)</f>
        <v>12026997</v>
      </c>
      <c r="AI40" s="103" t="n">
        <f aca="false">SUM(AF40,E40)</f>
        <v>12272718</v>
      </c>
      <c r="AJ40" s="63" t="n">
        <f aca="false">ROUND(AI40/AH40*100,1)</f>
        <v>102</v>
      </c>
    </row>
    <row r="41" customFormat="false" ht="12.75" hidden="false" customHeight="true" outlineLevel="0" collapsed="false">
      <c r="A41" s="55" t="s">
        <v>72</v>
      </c>
      <c r="B41" s="120" t="s">
        <v>73</v>
      </c>
      <c r="C41" s="106" t="s">
        <v>74</v>
      </c>
      <c r="D41" s="54" t="n">
        <v>8192000</v>
      </c>
      <c r="E41" s="57" t="n">
        <v>8200000</v>
      </c>
      <c r="F41" s="58" t="n">
        <f aca="false">ROUND(E41/D41*100,1)</f>
        <v>100.1</v>
      </c>
      <c r="G41" s="103" t="n">
        <v>709500</v>
      </c>
      <c r="H41" s="54" t="n">
        <v>752500</v>
      </c>
      <c r="I41" s="59" t="n">
        <f aca="false">ROUND(H41/G41*100,1)</f>
        <v>106.1</v>
      </c>
      <c r="J41" s="54" t="n">
        <v>340504</v>
      </c>
      <c r="K41" s="54" t="n">
        <v>358891</v>
      </c>
      <c r="L41" s="59" t="n">
        <f aca="false">ROUND(K41/J41*100,1)</f>
        <v>105.4</v>
      </c>
      <c r="M41" s="54" t="n">
        <v>603000</v>
      </c>
      <c r="N41" s="54" t="n">
        <v>632000</v>
      </c>
      <c r="O41" s="59" t="n">
        <f aca="false">ROUND(N41/M41*100,1)</f>
        <v>104.8</v>
      </c>
      <c r="P41" s="54" t="n">
        <v>90790</v>
      </c>
      <c r="Q41" s="57" t="n">
        <v>90248</v>
      </c>
      <c r="R41" s="59" t="n">
        <f aca="false">ROUND(Q41/P41*100,1)</f>
        <v>99.4</v>
      </c>
      <c r="S41" s="54" t="n">
        <v>1191252</v>
      </c>
      <c r="T41" s="54" t="n">
        <v>1223155</v>
      </c>
      <c r="U41" s="59" t="n">
        <f aca="false">ROUND(T41/S41*100,1)</f>
        <v>102.7</v>
      </c>
      <c r="V41" s="54" t="n">
        <v>408000</v>
      </c>
      <c r="W41" s="54" t="n">
        <v>420000</v>
      </c>
      <c r="X41" s="59" t="n">
        <f aca="false">ROUND(W41/V41*100,1)</f>
        <v>102.9</v>
      </c>
      <c r="Y41" s="54" t="n">
        <v>430000</v>
      </c>
      <c r="Z41" s="54" t="n">
        <v>481600</v>
      </c>
      <c r="AA41" s="59" t="n">
        <f aca="false">ROUND(Z41/Y41*100,1)</f>
        <v>112</v>
      </c>
      <c r="AB41" s="61" t="n">
        <v>314085</v>
      </c>
      <c r="AC41" s="60" t="n">
        <v>323508</v>
      </c>
      <c r="AD41" s="59" t="n">
        <f aca="false">ROUND(AC41/AB41*100,1)</f>
        <v>103</v>
      </c>
      <c r="AE41" s="57" t="n">
        <f aca="false">SUM(G41,J41,M41,P41,S41,V41,Y41,AB41)</f>
        <v>4087131</v>
      </c>
      <c r="AF41" s="54" t="n">
        <f aca="false">SUM(AC41,Z41,W41,T41,Q41,N41,K41,H41)</f>
        <v>4281902</v>
      </c>
      <c r="AG41" s="104" t="n">
        <f aca="false">ROUND(AF41/AE41*100,1)</f>
        <v>104.8</v>
      </c>
      <c r="AH41" s="54" t="n">
        <f aca="false">SUM(AE41,D41)</f>
        <v>12279131</v>
      </c>
      <c r="AI41" s="103" t="n">
        <f aca="false">SUM(AF41,E41)</f>
        <v>12481902</v>
      </c>
      <c r="AJ41" s="63" t="n">
        <f aca="false">ROUND(AI41/AH41*100,1)</f>
        <v>101.7</v>
      </c>
    </row>
    <row r="42" customFormat="false" ht="21.75" hidden="false" customHeight="true" outlineLevel="0" collapsed="false">
      <c r="A42" s="55" t="s">
        <v>75</v>
      </c>
      <c r="B42" s="105" t="s">
        <v>76</v>
      </c>
      <c r="C42" s="106" t="s">
        <v>23</v>
      </c>
      <c r="D42" s="54" t="n">
        <v>8750000</v>
      </c>
      <c r="E42" s="57" t="n">
        <v>8832000</v>
      </c>
      <c r="F42" s="58" t="n">
        <f aca="false">ROUND(E42/D42*100,1)</f>
        <v>100.9</v>
      </c>
      <c r="G42" s="103" t="n">
        <v>704100</v>
      </c>
      <c r="H42" s="54" t="n">
        <v>746700</v>
      </c>
      <c r="I42" s="59" t="n">
        <f aca="false">ROUND(H42/G42*100,1)</f>
        <v>106.1</v>
      </c>
      <c r="J42" s="54" t="n">
        <v>388834</v>
      </c>
      <c r="K42" s="54" t="n">
        <v>409831</v>
      </c>
      <c r="L42" s="59" t="n">
        <f aca="false">ROUND(K42/J42*100,1)</f>
        <v>105.4</v>
      </c>
      <c r="M42" s="54" t="n">
        <v>590000</v>
      </c>
      <c r="N42" s="54" t="n">
        <v>610000</v>
      </c>
      <c r="O42" s="59" t="n">
        <f aca="false">ROUND(N42/M42*100,1)</f>
        <v>103.4</v>
      </c>
      <c r="P42" s="54" t="n">
        <v>166803</v>
      </c>
      <c r="Q42" s="57" t="n">
        <v>165850</v>
      </c>
      <c r="R42" s="59" t="n">
        <f aca="false">ROUND(Q42/P42*100,1)</f>
        <v>99.4</v>
      </c>
      <c r="S42" s="54" t="n">
        <v>1232578</v>
      </c>
      <c r="T42" s="54" t="n">
        <v>1265024</v>
      </c>
      <c r="U42" s="59" t="n">
        <f aca="false">ROUND(T42/S42*100,1)</f>
        <v>102.6</v>
      </c>
      <c r="V42" s="54" t="n">
        <v>283000</v>
      </c>
      <c r="W42" s="54" t="n">
        <v>306000</v>
      </c>
      <c r="X42" s="59" t="n">
        <f aca="false">ROUND(W42/V42*100,1)</f>
        <v>108.1</v>
      </c>
      <c r="Y42" s="54" t="n">
        <v>205000</v>
      </c>
      <c r="Z42" s="54" t="n">
        <v>235750</v>
      </c>
      <c r="AA42" s="59" t="n">
        <f aca="false">ROUND(Z42/Y42*100,1)</f>
        <v>115</v>
      </c>
      <c r="AB42" s="61" t="n">
        <v>261606</v>
      </c>
      <c r="AC42" s="60" t="n">
        <v>269454</v>
      </c>
      <c r="AD42" s="59" t="n">
        <f aca="false">ROUND(AC42/AB42*100,1)</f>
        <v>103</v>
      </c>
      <c r="AE42" s="57" t="n">
        <f aca="false">SUM(G42,J42,M42,P42,S42,V42,Y42,AB42)</f>
        <v>3831921</v>
      </c>
      <c r="AF42" s="54" t="n">
        <f aca="false">SUM(AC42,Z42,W42,T42,Q42,N42,K42,H42)</f>
        <v>4008609</v>
      </c>
      <c r="AG42" s="104" t="n">
        <f aca="false">ROUND(AF42/AE42*100,1)</f>
        <v>104.6</v>
      </c>
      <c r="AH42" s="54" t="n">
        <f aca="false">SUM(AE42,D42)</f>
        <v>12581921</v>
      </c>
      <c r="AI42" s="103" t="n">
        <f aca="false">SUM(AF42,E42)</f>
        <v>12840609</v>
      </c>
      <c r="AJ42" s="63" t="n">
        <f aca="false">ROUND(AI42/AH42*100,1)</f>
        <v>102.1</v>
      </c>
    </row>
    <row r="43" s="45" customFormat="true" ht="16.5" hidden="false" customHeight="true" outlineLevel="0" collapsed="false">
      <c r="A43" s="121" t="s">
        <v>77</v>
      </c>
      <c r="B43" s="108" t="s">
        <v>78</v>
      </c>
      <c r="C43" s="106" t="s">
        <v>23</v>
      </c>
      <c r="D43" s="109" t="n">
        <f aca="false">SUM(D44:D45)</f>
        <v>3519000</v>
      </c>
      <c r="E43" s="110" t="n">
        <f aca="false">SUM(E44:E45)</f>
        <v>3642000</v>
      </c>
      <c r="F43" s="50" t="n">
        <f aca="false">ROUND(E43/D43*100,1)</f>
        <v>103.5</v>
      </c>
      <c r="G43" s="118" t="n">
        <f aca="false">SUM(G44:G45)</f>
        <v>263300</v>
      </c>
      <c r="H43" s="118" t="n">
        <f aca="false">SUM(H44:H45)</f>
        <v>273800</v>
      </c>
      <c r="I43" s="51" t="n">
        <f aca="false">ROUND(H43/G43*100,1)</f>
        <v>104</v>
      </c>
      <c r="J43" s="109" t="n">
        <f aca="false">SUM(J44:J45)</f>
        <v>147762</v>
      </c>
      <c r="K43" s="109" t="n">
        <f aca="false">SUM(K44:K45)</f>
        <v>162539</v>
      </c>
      <c r="L43" s="51" t="n">
        <f aca="false">ROUND(K43/J43*100,1)</f>
        <v>110</v>
      </c>
      <c r="M43" s="109" t="n">
        <f aca="false">SUM(M44:M45)</f>
        <v>224000</v>
      </c>
      <c r="N43" s="109" t="n">
        <f aca="false">SUM(N44:N45)</f>
        <v>232000</v>
      </c>
      <c r="O43" s="51" t="n">
        <f aca="false">ROUND(N43/M43*100,1)</f>
        <v>103.6</v>
      </c>
      <c r="P43" s="109" t="n">
        <f aca="false">SUM(P44:P45)</f>
        <v>55726</v>
      </c>
      <c r="Q43" s="110" t="n">
        <f aca="false">SUM(Q44:Q45)</f>
        <v>60311</v>
      </c>
      <c r="R43" s="51" t="n">
        <f aca="false">ROUND(Q43/P43*100,1)</f>
        <v>108.2</v>
      </c>
      <c r="S43" s="109" t="n">
        <f aca="false">SUM(S44:S45)</f>
        <v>386211</v>
      </c>
      <c r="T43" s="109" t="n">
        <f aca="false">SUM(T44:T45)</f>
        <v>405522</v>
      </c>
      <c r="U43" s="51" t="n">
        <f aca="false">ROUND(T43/S43*100,1)</f>
        <v>105</v>
      </c>
      <c r="V43" s="109" t="n">
        <f aca="false">SUM(V44:V45)</f>
        <v>133000</v>
      </c>
      <c r="W43" s="109" t="n">
        <f aca="false">SUM(W44:W45)</f>
        <v>144000</v>
      </c>
      <c r="X43" s="51" t="n">
        <f aca="false">ROUND(W43/V43*100,1)</f>
        <v>108.3</v>
      </c>
      <c r="Y43" s="109" t="n">
        <f aca="false">SUM(Y44:Y45)</f>
        <v>130500</v>
      </c>
      <c r="Z43" s="109" t="n">
        <f aca="false">SUM(Z44:Z45)</f>
        <v>143550</v>
      </c>
      <c r="AA43" s="51" t="n">
        <f aca="false">ROUND(Z43/Y43*100,1)</f>
        <v>110</v>
      </c>
      <c r="AB43" s="109" t="n">
        <f aca="false">SUM(AB44:AB45)</f>
        <v>137134</v>
      </c>
      <c r="AC43" s="110" t="n">
        <f aca="false">SUM(AC44:AC45)</f>
        <v>141248</v>
      </c>
      <c r="AD43" s="51" t="n">
        <f aca="false">ROUND(AC43/AB43*100,1)</f>
        <v>103</v>
      </c>
      <c r="AE43" s="48" t="n">
        <f aca="false">SUM(G43,J43,M43,P43,S43,V43,Y43,AB43)</f>
        <v>1477633</v>
      </c>
      <c r="AF43" s="49" t="n">
        <f aca="false">SUM(AC43,Z43,W43,T43,Q43,N43,K43,H43)</f>
        <v>1562970</v>
      </c>
      <c r="AG43" s="112" t="n">
        <f aca="false">ROUND(AF43/AE43*100,1)</f>
        <v>105.8</v>
      </c>
      <c r="AH43" s="49" t="n">
        <f aca="false">SUM(AE43,D43)</f>
        <v>4996633</v>
      </c>
      <c r="AI43" s="113" t="n">
        <f aca="false">SUM(AF43,E43)</f>
        <v>5204970</v>
      </c>
      <c r="AJ43" s="114" t="n">
        <f aca="false">ROUND(AI43/AH43*100,1)</f>
        <v>104.2</v>
      </c>
    </row>
    <row r="44" customFormat="false" ht="24" hidden="false" customHeight="false" outlineLevel="0" collapsed="false">
      <c r="A44" s="55" t="s">
        <v>79</v>
      </c>
      <c r="B44" s="105" t="s">
        <v>69</v>
      </c>
      <c r="C44" s="106" t="s">
        <v>23</v>
      </c>
      <c r="D44" s="61" t="n">
        <v>2577219</v>
      </c>
      <c r="E44" s="57" t="n">
        <v>2640300</v>
      </c>
      <c r="F44" s="58" t="n">
        <f aca="false">ROUND(E44/D44*100,1)</f>
        <v>102.4</v>
      </c>
      <c r="G44" s="103" t="n">
        <v>155800</v>
      </c>
      <c r="H44" s="54" t="n">
        <v>162000</v>
      </c>
      <c r="I44" s="59" t="n">
        <f aca="false">ROUND(H44/G44*100,1)</f>
        <v>104</v>
      </c>
      <c r="J44" s="54" t="n">
        <v>85076</v>
      </c>
      <c r="K44" s="54" t="n">
        <v>93584</v>
      </c>
      <c r="L44" s="59" t="n">
        <f aca="false">ROUND(K44/J44*100,1)</f>
        <v>110</v>
      </c>
      <c r="M44" s="54" t="n">
        <v>123000</v>
      </c>
      <c r="N44" s="54" t="n">
        <v>127000</v>
      </c>
      <c r="O44" s="59" t="n">
        <f aca="false">ROUND(N44/M44*100,1)</f>
        <v>103.3</v>
      </c>
      <c r="P44" s="54" t="n">
        <v>27434</v>
      </c>
      <c r="Q44" s="57" t="n">
        <v>30279</v>
      </c>
      <c r="R44" s="59" t="n">
        <f aca="false">ROUND(Q44/P44*100,1)</f>
        <v>110.4</v>
      </c>
      <c r="S44" s="54" t="n">
        <v>155528</v>
      </c>
      <c r="T44" s="54" t="n">
        <v>163305</v>
      </c>
      <c r="U44" s="51" t="n">
        <f aca="false">ROUND(T44/S44*100,1)</f>
        <v>105</v>
      </c>
      <c r="V44" s="54" t="n">
        <v>73000</v>
      </c>
      <c r="W44" s="54" t="n">
        <v>78000</v>
      </c>
      <c r="X44" s="59" t="n">
        <f aca="false">ROUND(W44/V44*100,1)</f>
        <v>106.8</v>
      </c>
      <c r="Y44" s="54" t="n">
        <v>84000</v>
      </c>
      <c r="Z44" s="54" t="n">
        <v>92400</v>
      </c>
      <c r="AA44" s="59" t="n">
        <f aca="false">ROUND(Z44/Y44*100,1)</f>
        <v>110</v>
      </c>
      <c r="AB44" s="54" t="n">
        <v>91513</v>
      </c>
      <c r="AC44" s="57" t="n">
        <v>94258</v>
      </c>
      <c r="AD44" s="59" t="n">
        <f aca="false">ROUND(AC44/AB44*100,1)</f>
        <v>103</v>
      </c>
      <c r="AE44" s="57" t="n">
        <f aca="false">SUM(G44,J44,M44,P44,S44,V44,Y44,AB44)</f>
        <v>795351</v>
      </c>
      <c r="AF44" s="54" t="n">
        <f aca="false">SUM(AC44,Z44,W44,T44,Q44,N44,K44,H44)</f>
        <v>840826</v>
      </c>
      <c r="AG44" s="104" t="n">
        <f aca="false">ROUND(AF44/AE44*100,1)</f>
        <v>105.7</v>
      </c>
      <c r="AH44" s="54" t="n">
        <f aca="false">SUM(AE44,D44)</f>
        <v>3372570</v>
      </c>
      <c r="AI44" s="103" t="n">
        <f aca="false">SUM(AF44,E44)</f>
        <v>3481126</v>
      </c>
      <c r="AJ44" s="63" t="n">
        <f aca="false">ROUND(AI44/AH44*100,1)</f>
        <v>103.2</v>
      </c>
    </row>
    <row r="45" customFormat="false" ht="12.75" hidden="false" customHeight="true" outlineLevel="0" collapsed="false">
      <c r="A45" s="55" t="s">
        <v>80</v>
      </c>
      <c r="B45" s="105" t="s">
        <v>76</v>
      </c>
      <c r="C45" s="106" t="s">
        <v>23</v>
      </c>
      <c r="D45" s="61" t="n">
        <v>941781</v>
      </c>
      <c r="E45" s="122" t="n">
        <v>1001700</v>
      </c>
      <c r="F45" s="58" t="n">
        <f aca="false">ROUND(E45/D45*100,1)</f>
        <v>106.4</v>
      </c>
      <c r="G45" s="103" t="n">
        <v>107500</v>
      </c>
      <c r="H45" s="54" t="n">
        <v>111800</v>
      </c>
      <c r="I45" s="59" t="n">
        <f aca="false">ROUND(H45/G45*100,1)</f>
        <v>104</v>
      </c>
      <c r="J45" s="54" t="n">
        <v>62686</v>
      </c>
      <c r="K45" s="54" t="n">
        <v>68955</v>
      </c>
      <c r="L45" s="59" t="n">
        <f aca="false">ROUND(K45/J45*100,1)</f>
        <v>110</v>
      </c>
      <c r="M45" s="54" t="n">
        <v>101000</v>
      </c>
      <c r="N45" s="54" t="n">
        <v>105000</v>
      </c>
      <c r="O45" s="59" t="n">
        <f aca="false">ROUND(N45/M45*100,1)</f>
        <v>104</v>
      </c>
      <c r="P45" s="54" t="n">
        <v>28292</v>
      </c>
      <c r="Q45" s="57" t="n">
        <v>30032</v>
      </c>
      <c r="R45" s="59" t="n">
        <f aca="false">ROUND(Q45/P45*100,1)</f>
        <v>106.2</v>
      </c>
      <c r="S45" s="54" t="n">
        <v>230683</v>
      </c>
      <c r="T45" s="54" t="n">
        <v>242217</v>
      </c>
      <c r="U45" s="51" t="n">
        <f aca="false">ROUND(T45/S45*100,1)</f>
        <v>105</v>
      </c>
      <c r="V45" s="54" t="n">
        <v>60000</v>
      </c>
      <c r="W45" s="54" t="n">
        <v>66000</v>
      </c>
      <c r="X45" s="59" t="n">
        <f aca="false">ROUND(W45/V45*100,1)</f>
        <v>110</v>
      </c>
      <c r="Y45" s="54" t="n">
        <v>46500</v>
      </c>
      <c r="Z45" s="54" t="n">
        <v>51150</v>
      </c>
      <c r="AA45" s="59" t="n">
        <f aca="false">ROUND(Z45/Y45*100,1)</f>
        <v>110</v>
      </c>
      <c r="AB45" s="54" t="n">
        <v>45621</v>
      </c>
      <c r="AC45" s="57" t="n">
        <v>46990</v>
      </c>
      <c r="AD45" s="59" t="n">
        <f aca="false">ROUND(AC45/AB45*100,1)</f>
        <v>103</v>
      </c>
      <c r="AE45" s="57" t="n">
        <f aca="false">SUM(G45,J45,M45,P45,S45,V45,Y45,AB45)</f>
        <v>682282</v>
      </c>
      <c r="AF45" s="54" t="n">
        <f aca="false">SUM(AC45,Z45,W45,T45,Q45,N45,K45,H45)</f>
        <v>722144</v>
      </c>
      <c r="AG45" s="104" t="n">
        <f aca="false">ROUND(AF45/AE45*100,1)</f>
        <v>105.8</v>
      </c>
      <c r="AH45" s="54" t="n">
        <f aca="false">SUM(AE45,D45)</f>
        <v>1624063</v>
      </c>
      <c r="AI45" s="103" t="n">
        <f aca="false">SUM(AF45,E45)</f>
        <v>1723844</v>
      </c>
      <c r="AJ45" s="63" t="n">
        <f aca="false">ROUND(AI45/AH45*100,1)</f>
        <v>106.1</v>
      </c>
    </row>
    <row r="46" s="45" customFormat="true" ht="16.5" hidden="false" customHeight="true" outlineLevel="0" collapsed="false">
      <c r="A46" s="121" t="s">
        <v>81</v>
      </c>
      <c r="B46" s="108" t="s">
        <v>82</v>
      </c>
      <c r="C46" s="106" t="s">
        <v>23</v>
      </c>
      <c r="D46" s="109" t="n">
        <v>134000</v>
      </c>
      <c r="E46" s="123" t="n">
        <v>185000</v>
      </c>
      <c r="F46" s="50" t="n">
        <f aca="false">ROUND(E46/D46*100,1)</f>
        <v>138.1</v>
      </c>
      <c r="G46" s="118" t="n">
        <v>6000</v>
      </c>
      <c r="H46" s="109" t="n">
        <v>6500</v>
      </c>
      <c r="I46" s="51" t="n">
        <f aca="false">ROUND(H46/G46*100,1)</f>
        <v>108.3</v>
      </c>
      <c r="J46" s="109" t="n">
        <v>1500</v>
      </c>
      <c r="K46" s="109" t="n">
        <v>2000</v>
      </c>
      <c r="L46" s="51" t="n">
        <f aca="false">ROUND(K46/J46*100,1)</f>
        <v>133.3</v>
      </c>
      <c r="M46" s="109" t="n">
        <v>14000</v>
      </c>
      <c r="N46" s="109" t="n">
        <v>20000</v>
      </c>
      <c r="O46" s="51" t="n">
        <f aca="false">ROUND(N46/M46*100,1)</f>
        <v>142.9</v>
      </c>
      <c r="P46" s="109" t="n">
        <v>1647</v>
      </c>
      <c r="Q46" s="110" t="n">
        <v>1704</v>
      </c>
      <c r="R46" s="51" t="n">
        <f aca="false">ROUND(Q46/P46*100,1)</f>
        <v>103.5</v>
      </c>
      <c r="S46" s="109" t="n">
        <v>17690</v>
      </c>
      <c r="T46" s="109" t="n">
        <v>22900</v>
      </c>
      <c r="U46" s="51" t="n">
        <f aca="false">ROUND(T46/S46*100,1)</f>
        <v>129.5</v>
      </c>
      <c r="V46" s="109" t="n">
        <v>8000</v>
      </c>
      <c r="W46" s="109" t="n">
        <v>9000</v>
      </c>
      <c r="X46" s="51" t="n">
        <f aca="false">ROUND(W46/V46*100,1)</f>
        <v>112.5</v>
      </c>
      <c r="Y46" s="109" t="n">
        <v>4200</v>
      </c>
      <c r="Z46" s="109" t="n">
        <v>5040</v>
      </c>
      <c r="AA46" s="51" t="n">
        <f aca="false">ROUND(Z46/Y46*100,1)</f>
        <v>120</v>
      </c>
      <c r="AB46" s="49" t="n">
        <v>1500</v>
      </c>
      <c r="AC46" s="124" t="n">
        <v>1600</v>
      </c>
      <c r="AD46" s="51" t="n">
        <f aca="false">ROUND(AC46/AB46*100,1)</f>
        <v>106.7</v>
      </c>
      <c r="AE46" s="48" t="n">
        <f aca="false">SUM(G46,J46,M46,P46,S46,V46,Y46,AB46)</f>
        <v>54537</v>
      </c>
      <c r="AF46" s="49" t="n">
        <f aca="false">SUM(AC46,Z46,W46,T46,Q46,N46,K46,H46)</f>
        <v>68744</v>
      </c>
      <c r="AG46" s="112" t="n">
        <f aca="false">ROUND(AF46/AE46*100,1)</f>
        <v>126.1</v>
      </c>
      <c r="AH46" s="49" t="n">
        <f aca="false">SUM(AE46,D46)</f>
        <v>188537</v>
      </c>
      <c r="AI46" s="113" t="n">
        <f aca="false">SUM(AF46,E46)</f>
        <v>253744</v>
      </c>
      <c r="AJ46" s="114" t="n">
        <f aca="false">ROUND(AI46/AH46*100,1)</f>
        <v>134.6</v>
      </c>
    </row>
    <row r="47" s="45" customFormat="true" ht="12" hidden="false" customHeight="false" outlineLevel="0" collapsed="false">
      <c r="A47" s="121" t="s">
        <v>83</v>
      </c>
      <c r="B47" s="125" t="s">
        <v>84</v>
      </c>
      <c r="C47" s="106" t="s">
        <v>23</v>
      </c>
      <c r="D47" s="109" t="n">
        <v>0</v>
      </c>
      <c r="E47" s="123" t="n">
        <v>1700050</v>
      </c>
      <c r="F47" s="50"/>
      <c r="G47" s="118" t="n">
        <v>0</v>
      </c>
      <c r="H47" s="109" t="n">
        <v>110000</v>
      </c>
      <c r="I47" s="51"/>
      <c r="J47" s="109" t="n">
        <v>0</v>
      </c>
      <c r="K47" s="38" t="n">
        <v>120000</v>
      </c>
      <c r="L47" s="51"/>
      <c r="M47" s="109" t="n">
        <v>0</v>
      </c>
      <c r="N47" s="109" t="n">
        <v>2000</v>
      </c>
      <c r="O47" s="51"/>
      <c r="P47" s="109" t="n">
        <v>0</v>
      </c>
      <c r="Q47" s="37" t="n">
        <v>40000</v>
      </c>
      <c r="R47" s="51"/>
      <c r="S47" s="109" t="n">
        <v>0</v>
      </c>
      <c r="T47" s="109" t="n">
        <v>86130</v>
      </c>
      <c r="U47" s="51"/>
      <c r="V47" s="109" t="n">
        <v>0</v>
      </c>
      <c r="W47" s="109" t="n">
        <v>70000</v>
      </c>
      <c r="X47" s="51"/>
      <c r="Y47" s="126" t="n">
        <v>0</v>
      </c>
      <c r="Z47" s="109" t="n">
        <v>133945</v>
      </c>
      <c r="AA47" s="51"/>
      <c r="AB47" s="126" t="n">
        <v>0</v>
      </c>
      <c r="AC47" s="110" t="n">
        <v>120000</v>
      </c>
      <c r="AD47" s="51"/>
      <c r="AE47" s="48" t="n">
        <f aca="false">SUM(G47,J47,M47,P47,S47,V47,Y47,AB47)</f>
        <v>0</v>
      </c>
      <c r="AF47" s="49" t="n">
        <f aca="false">SUM(AC47,Z47,W47,T47,Q47,N47,K47,H47)</f>
        <v>682075</v>
      </c>
      <c r="AG47" s="112"/>
      <c r="AH47" s="49" t="n">
        <f aca="false">SUM(AE47,D47)</f>
        <v>0</v>
      </c>
      <c r="AI47" s="113" t="n">
        <f aca="false">SUM(AF47,E47)</f>
        <v>2382125</v>
      </c>
      <c r="AJ47" s="114"/>
    </row>
    <row r="48" s="45" customFormat="true" ht="24" hidden="false" customHeight="false" outlineLevel="0" collapsed="false">
      <c r="A48" s="127" t="s">
        <v>85</v>
      </c>
      <c r="B48" s="128" t="s">
        <v>86</v>
      </c>
      <c r="C48" s="117" t="s">
        <v>23</v>
      </c>
      <c r="D48" s="129" t="n">
        <v>35000</v>
      </c>
      <c r="E48" s="123" t="n">
        <v>50000</v>
      </c>
      <c r="F48" s="50" t="n">
        <f aca="false">ROUND(E48/D48*100,1)</f>
        <v>142.9</v>
      </c>
      <c r="G48" s="130" t="n">
        <v>150</v>
      </c>
      <c r="H48" s="129" t="n">
        <v>160</v>
      </c>
      <c r="I48" s="51" t="n">
        <f aca="false">ROUND(H48/G48*100,1)</f>
        <v>106.7</v>
      </c>
      <c r="J48" s="129" t="n">
        <v>464</v>
      </c>
      <c r="K48" s="129" t="n">
        <v>601</v>
      </c>
      <c r="L48" s="51" t="n">
        <f aca="false">ROUND(K48/J48*100,1)</f>
        <v>129.5</v>
      </c>
      <c r="M48" s="129" t="n">
        <v>0</v>
      </c>
      <c r="N48" s="129" t="n">
        <v>0</v>
      </c>
      <c r="O48" s="51"/>
      <c r="P48" s="129" t="n">
        <v>1500</v>
      </c>
      <c r="Q48" s="131" t="n">
        <v>1872</v>
      </c>
      <c r="R48" s="51" t="n">
        <f aca="false">ROUND(Q48/P48*100,1)</f>
        <v>124.8</v>
      </c>
      <c r="S48" s="129" t="n">
        <v>5217</v>
      </c>
      <c r="T48" s="129" t="n">
        <v>5222</v>
      </c>
      <c r="U48" s="51" t="n">
        <f aca="false">ROUND(T48/S48*100,1)</f>
        <v>100.1</v>
      </c>
      <c r="V48" s="129" t="n">
        <v>0</v>
      </c>
      <c r="W48" s="129" t="n">
        <v>0</v>
      </c>
      <c r="X48" s="51"/>
      <c r="Y48" s="132" t="n">
        <v>0</v>
      </c>
      <c r="Z48" s="132" t="n">
        <v>0</v>
      </c>
      <c r="AA48" s="51"/>
      <c r="AB48" s="132" t="n">
        <v>0</v>
      </c>
      <c r="AC48" s="133" t="n">
        <v>0</v>
      </c>
      <c r="AD48" s="51"/>
      <c r="AE48" s="48" t="n">
        <f aca="false">SUM(G48,J48,M48,P48,S48,V48,Y48,AB48)</f>
        <v>7331</v>
      </c>
      <c r="AF48" s="49" t="n">
        <f aca="false">SUM(AC48,Z48,W48,T48,Q48,N48,K48,H48)</f>
        <v>7855</v>
      </c>
      <c r="AG48" s="112" t="n">
        <f aca="false">ROUND(AF48/AE48*100,1)</f>
        <v>107.1</v>
      </c>
      <c r="AH48" s="49" t="n">
        <f aca="false">SUM(AE48,D48)</f>
        <v>42331</v>
      </c>
      <c r="AI48" s="113" t="n">
        <f aca="false">SUM(AF48,E48)</f>
        <v>57855</v>
      </c>
      <c r="AJ48" s="114" t="n">
        <f aca="false">ROUND(AI48/AH48*100,1)</f>
        <v>136.7</v>
      </c>
    </row>
    <row r="49" s="45" customFormat="true" ht="12.75" hidden="false" customHeight="false" outlineLevel="0" collapsed="false">
      <c r="A49" s="127"/>
      <c r="B49" s="125"/>
      <c r="C49" s="117"/>
      <c r="D49" s="129"/>
      <c r="E49" s="134"/>
      <c r="F49" s="135"/>
      <c r="G49" s="130"/>
      <c r="H49" s="136"/>
      <c r="I49" s="137"/>
      <c r="J49" s="136"/>
      <c r="K49" s="136"/>
      <c r="L49" s="137"/>
      <c r="M49" s="136"/>
      <c r="N49" s="136"/>
      <c r="O49" s="137"/>
      <c r="P49" s="129"/>
      <c r="Q49" s="42"/>
      <c r="R49" s="137"/>
      <c r="S49" s="136"/>
      <c r="T49" s="136"/>
      <c r="U49" s="137"/>
      <c r="V49" s="136"/>
      <c r="W49" s="136"/>
      <c r="X49" s="137"/>
      <c r="Y49" s="44"/>
      <c r="Z49" s="132"/>
      <c r="AA49" s="137"/>
      <c r="AB49" s="44"/>
      <c r="AC49" s="134"/>
      <c r="AD49" s="137"/>
      <c r="AE49" s="138"/>
      <c r="AF49" s="71"/>
      <c r="AG49" s="139"/>
      <c r="AH49" s="71"/>
      <c r="AI49" s="140"/>
      <c r="AJ49" s="141"/>
    </row>
    <row r="50" s="45" customFormat="true" ht="12.75" hidden="false" customHeight="false" outlineLevel="0" collapsed="false">
      <c r="A50" s="142" t="s">
        <v>87</v>
      </c>
      <c r="B50" s="143" t="s">
        <v>88</v>
      </c>
      <c r="C50" s="144" t="s">
        <v>74</v>
      </c>
      <c r="D50" s="145" t="n">
        <v>394800</v>
      </c>
      <c r="E50" s="146" t="n">
        <v>414000</v>
      </c>
      <c r="F50" s="147" t="n">
        <f aca="false">ROUND(E50/D50*100,1)</f>
        <v>104.9</v>
      </c>
      <c r="G50" s="148" t="n">
        <v>49816</v>
      </c>
      <c r="H50" s="145" t="n">
        <v>57150</v>
      </c>
      <c r="I50" s="149" t="n">
        <f aca="false">ROUND(H50/G50*100,1)</f>
        <v>114.7</v>
      </c>
      <c r="J50" s="145" t="n">
        <v>36950</v>
      </c>
      <c r="K50" s="145" t="n">
        <v>84000</v>
      </c>
      <c r="L50" s="149" t="n">
        <f aca="false">ROUND(K50/J50*100,1)</f>
        <v>227.3</v>
      </c>
      <c r="M50" s="145" t="n">
        <v>89700</v>
      </c>
      <c r="N50" s="145" t="n">
        <v>104000</v>
      </c>
      <c r="O50" s="149" t="n">
        <f aca="false">ROUND(N50/M50*100,1)</f>
        <v>115.9</v>
      </c>
      <c r="P50" s="145" t="n">
        <v>14500</v>
      </c>
      <c r="Q50" s="146" t="n">
        <v>23000</v>
      </c>
      <c r="R50" s="149" t="n">
        <f aca="false">ROUND(Q50/P50*100,1)</f>
        <v>158.6</v>
      </c>
      <c r="S50" s="145" t="n">
        <v>160301</v>
      </c>
      <c r="T50" s="145" t="n">
        <v>167180</v>
      </c>
      <c r="U50" s="149" t="n">
        <f aca="false">ROUND(T50/S50*100,1)</f>
        <v>104.3</v>
      </c>
      <c r="V50" s="145" t="n">
        <v>42196</v>
      </c>
      <c r="W50" s="145" t="n">
        <v>60500</v>
      </c>
      <c r="X50" s="149" t="n">
        <f aca="false">ROUND(W50/V50*100,1)</f>
        <v>143.4</v>
      </c>
      <c r="Y50" s="145" t="n">
        <v>48350</v>
      </c>
      <c r="Z50" s="145" t="n">
        <v>67500</v>
      </c>
      <c r="AA50" s="149" t="n">
        <f aca="false">ROUND(Z50/Y50*100,1)</f>
        <v>139.6</v>
      </c>
      <c r="AB50" s="145" t="n">
        <v>10338</v>
      </c>
      <c r="AC50" s="146" t="n">
        <v>28310</v>
      </c>
      <c r="AD50" s="149" t="n">
        <f aca="false">ROUND(AC50/AB50*100,1)</f>
        <v>273.8</v>
      </c>
      <c r="AE50" s="150" t="n">
        <f aca="false">SUM(G50,J50,M50,P50,S50,V50,Y50,AB50)</f>
        <v>452151</v>
      </c>
      <c r="AF50" s="151" t="n">
        <f aca="false">SUM(AC50,Z50,W50,T50,Q50,N50,K50,H50)</f>
        <v>591640</v>
      </c>
      <c r="AG50" s="152" t="n">
        <f aca="false">ROUND(AF50/AE50*100,1)</f>
        <v>130.9</v>
      </c>
      <c r="AH50" s="151" t="n">
        <f aca="false">SUM(AE50,D50)</f>
        <v>846951</v>
      </c>
      <c r="AI50" s="153" t="n">
        <f aca="false">SUM(AF50,E50)</f>
        <v>1005640</v>
      </c>
      <c r="AJ50" s="154" t="n">
        <f aca="false">ROUND(AI50/AH50*100,1)</f>
        <v>118.7</v>
      </c>
    </row>
    <row r="51" s="45" customFormat="true" ht="12.75" hidden="false" customHeight="false" outlineLevel="0" collapsed="false">
      <c r="A51" s="155" t="s">
        <v>89</v>
      </c>
      <c r="B51" s="156" t="s">
        <v>90</v>
      </c>
      <c r="C51" s="157" t="s">
        <v>74</v>
      </c>
      <c r="D51" s="158" t="n">
        <f aca="false">SUM(D50,D10)</f>
        <v>124745800</v>
      </c>
      <c r="E51" s="159" t="n">
        <f aca="false">SUM(E50,E10)</f>
        <v>132810100</v>
      </c>
      <c r="F51" s="160" t="n">
        <f aca="false">ROUND(E51/D51*100,1)</f>
        <v>106.5</v>
      </c>
      <c r="G51" s="161" t="n">
        <f aca="false">SUM(G50,G10)</f>
        <v>9449816</v>
      </c>
      <c r="H51" s="161" t="n">
        <f aca="false">SUM(H50,H10)</f>
        <v>10062150</v>
      </c>
      <c r="I51" s="162" t="n">
        <f aca="false">ROUND(H51/G51*100,1)</f>
        <v>106.5</v>
      </c>
      <c r="J51" s="158" t="n">
        <f aca="false">SUM(J50,J10)</f>
        <v>5345120</v>
      </c>
      <c r="K51" s="158" t="n">
        <f aca="false">SUM(K50,K10)</f>
        <v>6277960</v>
      </c>
      <c r="L51" s="162" t="n">
        <f aca="false">ROUND(K51/J51*100,1)</f>
        <v>117.5</v>
      </c>
      <c r="M51" s="163" t="n">
        <f aca="false">SUM(M50,M10)</f>
        <v>10616700</v>
      </c>
      <c r="N51" s="163" t="n">
        <f aca="false">SUM(N50,N10)</f>
        <v>11254000</v>
      </c>
      <c r="O51" s="162" t="n">
        <f aca="false">ROUND(N51/M51*100,1)</f>
        <v>106</v>
      </c>
      <c r="P51" s="158" t="n">
        <f aca="false">SUM(P50,P10)</f>
        <v>2184500</v>
      </c>
      <c r="Q51" s="159" t="n">
        <f aca="false">SUM(Q50,Q10)</f>
        <v>2463000</v>
      </c>
      <c r="R51" s="162" t="n">
        <f aca="false">ROUND(Q51/P51*100,1)</f>
        <v>112.7</v>
      </c>
      <c r="S51" s="158" t="n">
        <f aca="false">SUM(S50,S10)</f>
        <v>16609911</v>
      </c>
      <c r="T51" s="158" t="n">
        <f aca="false">SUM(T50,T10)</f>
        <v>17720892</v>
      </c>
      <c r="U51" s="162" t="n">
        <f aca="false">ROUND(T51/S51*100,1)</f>
        <v>106.7</v>
      </c>
      <c r="V51" s="163" t="n">
        <f aca="false">SUM(V50,V10)</f>
        <v>5148196</v>
      </c>
      <c r="W51" s="163" t="n">
        <f aca="false">SUM(W50,W10)</f>
        <v>5604500</v>
      </c>
      <c r="X51" s="162" t="n">
        <f aca="false">ROUND(W51/V51*100,1)</f>
        <v>108.9</v>
      </c>
      <c r="Y51" s="158" t="n">
        <f aca="false">SUM(Y50,Y10)</f>
        <v>4624580</v>
      </c>
      <c r="Z51" s="158" t="n">
        <f aca="false">SUM(Z50,Z10)</f>
        <v>5623232</v>
      </c>
      <c r="AA51" s="162" t="n">
        <f aca="false">ROUND(Z51/Y51*100,1)</f>
        <v>121.6</v>
      </c>
      <c r="AB51" s="158" t="n">
        <f aca="false">SUM(AB50,AB10)</f>
        <v>4811598</v>
      </c>
      <c r="AC51" s="159" t="n">
        <f aca="false">SUM(AC50,AC10)</f>
        <v>5366776</v>
      </c>
      <c r="AD51" s="162" t="n">
        <f aca="false">ROUND(AC51/AB51*100,1)</f>
        <v>111.5</v>
      </c>
      <c r="AE51" s="164" t="n">
        <f aca="false">SUM(G51,J51,M51,P51,S51,V51,Y51,AB51)</f>
        <v>58790421</v>
      </c>
      <c r="AF51" s="165" t="n">
        <f aca="false">SUM(AC51,Z51,W51,T51,Q51,N51,K51,H51)</f>
        <v>64372510</v>
      </c>
      <c r="AG51" s="166" t="n">
        <f aca="false">ROUND(AF51/AE51*100,1)</f>
        <v>109.5</v>
      </c>
      <c r="AH51" s="167" t="n">
        <f aca="false">SUM(AE51,D51)</f>
        <v>183536221</v>
      </c>
      <c r="AI51" s="168" t="n">
        <f aca="false">SUM(AF51,E51)</f>
        <v>197182610</v>
      </c>
      <c r="AJ51" s="169" t="n">
        <f aca="false">ROUND(AI51/AH51*100,1)</f>
        <v>107.4</v>
      </c>
    </row>
    <row r="52" customFormat="false" ht="9" hidden="false" customHeight="true" outlineLevel="0" collapsed="false">
      <c r="B52" s="4"/>
      <c r="C52" s="170"/>
    </row>
    <row r="53" customFormat="false" ht="12.75" hidden="false" customHeight="true" outlineLevel="0" collapsed="false">
      <c r="A53" s="171"/>
      <c r="B53" s="4"/>
      <c r="C53" s="170"/>
    </row>
    <row r="54" customFormat="false" ht="12.75" hidden="false" customHeight="true" outlineLevel="0" collapsed="false">
      <c r="A54" s="172"/>
      <c r="B54" s="173"/>
      <c r="C54" s="170"/>
    </row>
    <row r="55" customFormat="false" ht="12" hidden="false" customHeight="false" outlineLevel="0" collapsed="false">
      <c r="A55" s="172"/>
      <c r="B55" s="173"/>
      <c r="C55" s="170"/>
    </row>
    <row r="56" customFormat="false" ht="16.5" hidden="false" customHeight="true" outlineLevel="0" collapsed="false">
      <c r="A56" s="174"/>
      <c r="B56" s="175"/>
      <c r="C56" s="170"/>
      <c r="D56" s="176"/>
      <c r="E56" s="176"/>
      <c r="G56" s="176"/>
      <c r="H56" s="176"/>
      <c r="J56" s="176"/>
      <c r="K56" s="176"/>
      <c r="M56" s="176"/>
      <c r="N56" s="176"/>
      <c r="P56" s="176"/>
      <c r="Q56" s="176"/>
      <c r="S56" s="176"/>
      <c r="T56" s="176"/>
      <c r="V56" s="176"/>
      <c r="W56" s="176"/>
      <c r="Y56" s="176"/>
      <c r="Z56" s="176"/>
      <c r="AB56" s="176"/>
      <c r="AC56" s="176"/>
      <c r="AE56" s="176"/>
      <c r="AF56" s="176"/>
      <c r="AH56" s="176"/>
      <c r="AI56" s="176"/>
    </row>
    <row r="57" customFormat="false" ht="12" hidden="false" customHeight="false" outlineLevel="0" collapsed="false">
      <c r="A57" s="177"/>
      <c r="B57" s="178"/>
      <c r="C57" s="170"/>
    </row>
    <row r="58" customFormat="false" ht="12" hidden="false" customHeight="false" outlineLevel="0" collapsed="false">
      <c r="A58" s="179"/>
      <c r="B58" s="178"/>
      <c r="C58" s="170"/>
    </row>
    <row r="59" customFormat="false" ht="12" hidden="false" customHeight="false" outlineLevel="0" collapsed="false">
      <c r="A59" s="172"/>
      <c r="B59" s="173"/>
      <c r="C59" s="170"/>
    </row>
    <row r="60" customFormat="false" ht="12" hidden="false" customHeight="false" outlineLevel="0" collapsed="false">
      <c r="C60" s="170"/>
    </row>
    <row r="61" customFormat="false" ht="12" hidden="false" customHeight="false" outlineLevel="0" collapsed="false">
      <c r="A61" s="172"/>
      <c r="B61" s="173"/>
      <c r="C61" s="170"/>
    </row>
    <row r="62" customFormat="false" ht="12" hidden="false" customHeight="false" outlineLevel="0" collapsed="false">
      <c r="B62" s="4"/>
      <c r="C62" s="170"/>
    </row>
    <row r="63" customFormat="false" ht="12" hidden="false" customHeight="false" outlineLevel="0" collapsed="false">
      <c r="A63" s="171"/>
      <c r="B63" s="173"/>
      <c r="C63" s="170"/>
    </row>
    <row r="64" customFormat="false" ht="12" hidden="false" customHeight="false" outlineLevel="0" collapsed="false">
      <c r="B64" s="172"/>
      <c r="C64" s="173"/>
    </row>
    <row r="65" customFormat="false" ht="12" hidden="false" customHeight="false" outlineLevel="0" collapsed="false">
      <c r="C65" s="170"/>
    </row>
    <row r="66" customFormat="false" ht="12" hidden="false" customHeight="false" outlineLevel="0" collapsed="false">
      <c r="C66" s="170"/>
    </row>
    <row r="67" customFormat="false" ht="12" hidden="false" customHeight="false" outlineLevel="0" collapsed="false">
      <c r="C67" s="170"/>
    </row>
    <row r="68" customFormat="false" ht="12" hidden="false" customHeight="false" outlineLevel="0" collapsed="false">
      <c r="C68" s="170"/>
    </row>
    <row r="69" customFormat="false" ht="12" hidden="false" customHeight="false" outlineLevel="0" collapsed="false">
      <c r="C69" s="170"/>
    </row>
    <row r="70" customFormat="false" ht="12" hidden="false" customHeight="false" outlineLevel="0" collapsed="false">
      <c r="C70" s="170"/>
    </row>
    <row r="71" customFormat="false" ht="12" hidden="false" customHeight="false" outlineLevel="0" collapsed="false">
      <c r="C71" s="170"/>
    </row>
    <row r="72" customFormat="false" ht="12" hidden="false" customHeight="false" outlineLevel="0" collapsed="false">
      <c r="C72" s="170"/>
    </row>
    <row r="73" customFormat="false" ht="12" hidden="false" customHeight="false" outlineLevel="0" collapsed="false">
      <c r="C73" s="170"/>
    </row>
    <row r="74" customFormat="false" ht="12" hidden="false" customHeight="false" outlineLevel="0" collapsed="false">
      <c r="C74" s="170"/>
    </row>
    <row r="75" customFormat="false" ht="12" hidden="false" customHeight="false" outlineLevel="0" collapsed="false">
      <c r="C75" s="170"/>
    </row>
    <row r="76" customFormat="false" ht="12" hidden="false" customHeight="false" outlineLevel="0" collapsed="false">
      <c r="C76" s="170"/>
    </row>
    <row r="77" customFormat="false" ht="12" hidden="false" customHeight="false" outlineLevel="0" collapsed="false">
      <c r="C77" s="170"/>
    </row>
    <row r="78" customFormat="false" ht="12" hidden="false" customHeight="false" outlineLevel="0" collapsed="false">
      <c r="C78" s="170"/>
    </row>
    <row r="79" customFormat="false" ht="12" hidden="false" customHeight="false" outlineLevel="0" collapsed="false">
      <c r="C79" s="170"/>
    </row>
    <row r="80" customFormat="false" ht="12" hidden="false" customHeight="false" outlineLevel="0" collapsed="false">
      <c r="C80" s="170"/>
    </row>
    <row r="81" customFormat="false" ht="12" hidden="false" customHeight="false" outlineLevel="0" collapsed="false">
      <c r="C81" s="170"/>
    </row>
    <row r="82" customFormat="false" ht="12" hidden="false" customHeight="false" outlineLevel="0" collapsed="false">
      <c r="C82" s="170"/>
    </row>
    <row r="83" customFormat="false" ht="12" hidden="false" customHeight="false" outlineLevel="0" collapsed="false">
      <c r="C83" s="170"/>
    </row>
    <row r="84" customFormat="false" ht="12" hidden="false" customHeight="false" outlineLevel="0" collapsed="false">
      <c r="C84" s="170"/>
    </row>
    <row r="85" customFormat="false" ht="12" hidden="false" customHeight="false" outlineLevel="0" collapsed="false">
      <c r="C85" s="170"/>
    </row>
    <row r="86" customFormat="false" ht="12" hidden="false" customHeight="false" outlineLevel="0" collapsed="false">
      <c r="C86" s="170"/>
    </row>
    <row r="87" customFormat="false" ht="12" hidden="false" customHeight="false" outlineLevel="0" collapsed="false">
      <c r="C87" s="170"/>
    </row>
    <row r="88" customFormat="false" ht="12" hidden="false" customHeight="false" outlineLevel="0" collapsed="false">
      <c r="C88" s="170"/>
    </row>
    <row r="89" customFormat="false" ht="12" hidden="false" customHeight="false" outlineLevel="0" collapsed="false">
      <c r="C89" s="170"/>
    </row>
    <row r="90" customFormat="false" ht="12" hidden="false" customHeight="false" outlineLevel="0" collapsed="false">
      <c r="C90" s="170"/>
    </row>
    <row r="91" customFormat="false" ht="12" hidden="false" customHeight="false" outlineLevel="0" collapsed="false">
      <c r="C91" s="170"/>
    </row>
    <row r="92" customFormat="false" ht="12" hidden="false" customHeight="false" outlineLevel="0" collapsed="false">
      <c r="C92" s="170"/>
    </row>
    <row r="93" customFormat="false" ht="12" hidden="false" customHeight="false" outlineLevel="0" collapsed="false">
      <c r="C93" s="170"/>
    </row>
    <row r="94" customFormat="false" ht="12" hidden="false" customHeight="false" outlineLevel="0" collapsed="false">
      <c r="C94" s="170"/>
    </row>
    <row r="95" customFormat="false" ht="12" hidden="false" customHeight="false" outlineLevel="0" collapsed="false">
      <c r="C95" s="170"/>
    </row>
    <row r="96" customFormat="false" ht="12" hidden="false" customHeight="false" outlineLevel="0" collapsed="false">
      <c r="C96" s="170"/>
    </row>
    <row r="97" customFormat="false" ht="12" hidden="false" customHeight="false" outlineLevel="0" collapsed="false">
      <c r="C97" s="170"/>
    </row>
    <row r="98" customFormat="false" ht="12" hidden="false" customHeight="false" outlineLevel="0" collapsed="false">
      <c r="C98" s="170"/>
    </row>
    <row r="99" customFormat="false" ht="12" hidden="false" customHeight="false" outlineLevel="0" collapsed="false">
      <c r="C99" s="170"/>
    </row>
    <row r="100" customFormat="false" ht="12" hidden="false" customHeight="false" outlineLevel="0" collapsed="false">
      <c r="C100" s="170"/>
    </row>
    <row r="101" customFormat="false" ht="12" hidden="false" customHeight="false" outlineLevel="0" collapsed="false">
      <c r="C101" s="170"/>
    </row>
    <row r="102" customFormat="false" ht="12" hidden="false" customHeight="false" outlineLevel="0" collapsed="false">
      <c r="C102" s="170"/>
    </row>
    <row r="103" customFormat="false" ht="12" hidden="false" customHeight="false" outlineLevel="0" collapsed="false">
      <c r="C103" s="170"/>
    </row>
    <row r="104" customFormat="false" ht="12" hidden="false" customHeight="false" outlineLevel="0" collapsed="false">
      <c r="C104" s="170"/>
    </row>
    <row r="105" customFormat="false" ht="12" hidden="false" customHeight="false" outlineLevel="0" collapsed="false">
      <c r="C105" s="170"/>
    </row>
  </sheetData>
  <mergeCells count="11"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</mergeCells>
  <printOptions headings="false" gridLines="false" gridLinesSet="true" horizontalCentered="false" verticalCentered="false"/>
  <pageMargins left="1.07986111111111" right="0.25" top="0.720138888888889" bottom="0.539583333333333" header="0.492361111111111" footer="0.3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Tabulka č. 4</oddHeader>
    <oddFooter>&amp;L&amp;"Arial CE,Regular"Ministerstvo zdravotnictví&amp;C&amp;"Arial CE,Regular"Stránka &amp;P z &amp;N</oddFooter>
  </headerFooter>
  <rowBreaks count="1" manualBreakCount="1">
    <brk id="24" man="true" max="16383" min="0"/>
  </rowBreaks>
  <colBreaks count="5" manualBreakCount="5">
    <brk id="6" man="true" max="65535" min="0"/>
    <brk id="12" man="true" max="65535" min="0"/>
    <brk id="18" man="true" max="65535" min="0"/>
    <brk id="30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9:19:08Z</dcterms:created>
  <dc:creator>Mz</dc:creator>
  <dc:description/>
  <dc:language>en-US</dc:language>
  <cp:lastModifiedBy>F&amp;P</cp:lastModifiedBy>
  <cp:lastPrinted>2008-03-14T10:07:43Z</cp:lastPrinted>
  <dcterms:modified xsi:type="dcterms:W3CDTF">2008-03-14T10:07:58Z</dcterms:modified>
  <cp:revision>0</cp:revision>
  <dc:subject/>
  <dc:title/>
</cp:coreProperties>
</file>