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P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v tis. Kč </t>
  </si>
  <si>
    <t xml:space="preserve">Název pojišťovny</t>
  </si>
  <si>
    <t xml:space="preserve">Hodnocení plnění limitu rezervního fondu v porovnání se skutečným naplněním  BÚ RF</t>
  </si>
  <si>
    <t xml:space="preserve">Kód</t>
  </si>
  <si>
    <t xml:space="preserve">k 31. 12. 2013 a 31. 12. 2014 </t>
  </si>
  <si>
    <t xml:space="preserve">Oč. skut. 2013</t>
  </si>
  <si>
    <t xml:space="preserve">Rozdíl</t>
  </si>
  <si>
    <t xml:space="preserve">ZPP 2014</t>
  </si>
  <si>
    <t xml:space="preserve">Limit</t>
  </si>
  <si>
    <t xml:space="preserve">stav fin. prostředků </t>
  </si>
  <si>
    <t xml:space="preserve">sl. b-a</t>
  </si>
  <si>
    <t xml:space="preserve">stav fin. prostředků</t>
  </si>
  <si>
    <t xml:space="preserve">sl. d-c</t>
  </si>
  <si>
    <t xml:space="preserve">k 31. 12. 2013</t>
  </si>
  <si>
    <t xml:space="preserve">k 31. 12. 2014</t>
  </si>
  <si>
    <t xml:space="preserve">vč. hodnoty CP</t>
  </si>
  <si>
    <t xml:space="preserve">a</t>
  </si>
  <si>
    <t xml:space="preserve">b</t>
  </si>
  <si>
    <t xml:space="preserve">c</t>
  </si>
  <si>
    <t xml:space="preserve">d</t>
  </si>
  <si>
    <t xml:space="preserve">Všeobecná zdravotní pojišťovna ČR</t>
  </si>
  <si>
    <t xml:space="preserve">Vojenská zdravotní pojišťovna ČR</t>
  </si>
  <si>
    <t xml:space="preserve">Česká průmyslová zdravotní pojišťovna</t>
  </si>
  <si>
    <t xml:space="preserve">OZP bank, pojišťoven a stavebnictví</t>
  </si>
  <si>
    <t xml:space="preserve">Zaměstnanecká pojišťovna Škoda</t>
  </si>
  <si>
    <t xml:space="preserve">Zdravotní pojišťovna MV ČR</t>
  </si>
  <si>
    <t xml:space="preserve">Revírní bratrská pokladna, zdravotní pojišťovna</t>
  </si>
  <si>
    <t xml:space="preserve">CELKEM ZZP</t>
  </si>
  <si>
    <t xml:space="preserve">CELKEM ZP </t>
  </si>
  <si>
    <t xml:space="preserve">Poznámka:</t>
  </si>
  <si>
    <t xml:space="preserve">Uvedené údaje jsou převzaty z databáze MF, která obsahuje zaokrouhlení na dvě desetinná místa - tím může dojít v některých součtech čísel ke zkreslení.</t>
  </si>
  <si>
    <t xml:space="preserve">Účinné právní předpisy umožňují zúčtování rezervního fondu provést až při účetní závěrce daného rok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99"/>
    <col collapsed="false" customWidth="true" hidden="false" outlineLevel="0" max="3" min="3" style="0" width="17.85"/>
    <col collapsed="false" customWidth="true" hidden="false" outlineLevel="0" max="4" min="4" style="0" width="23.7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20.41"/>
    <col collapsed="false" customWidth="true" hidden="false" outlineLevel="0" max="8" min="8" style="0" width="17.99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3</v>
      </c>
      <c r="B3" s="6"/>
      <c r="C3" s="7"/>
      <c r="D3" s="8" t="s">
        <v>4</v>
      </c>
      <c r="E3" s="8"/>
      <c r="F3" s="8"/>
      <c r="G3" s="8"/>
      <c r="H3" s="8"/>
    </row>
    <row r="4" customFormat="false" ht="12.75" hidden="false" customHeight="false" outlineLevel="0" collapsed="false">
      <c r="A4" s="9"/>
      <c r="B4" s="10"/>
      <c r="C4" s="11" t="s">
        <v>5</v>
      </c>
      <c r="D4" s="12" t="s">
        <v>5</v>
      </c>
      <c r="E4" s="13" t="s">
        <v>6</v>
      </c>
      <c r="F4" s="14" t="s">
        <v>7</v>
      </c>
      <c r="G4" s="12" t="s">
        <v>7</v>
      </c>
      <c r="H4" s="13" t="s">
        <v>6</v>
      </c>
    </row>
    <row r="5" customFormat="false" ht="12.75" hidden="false" customHeight="false" outlineLevel="0" collapsed="false">
      <c r="A5" s="15"/>
      <c r="B5" s="16"/>
      <c r="C5" s="17" t="s">
        <v>8</v>
      </c>
      <c r="D5" s="18" t="s">
        <v>9</v>
      </c>
      <c r="E5" s="19" t="s">
        <v>10</v>
      </c>
      <c r="F5" s="20" t="s">
        <v>8</v>
      </c>
      <c r="G5" s="18" t="s">
        <v>11</v>
      </c>
      <c r="H5" s="19" t="s">
        <v>12</v>
      </c>
    </row>
    <row r="6" customFormat="false" ht="12.75" hidden="false" customHeight="false" outlineLevel="0" collapsed="false">
      <c r="A6" s="15"/>
      <c r="B6" s="16"/>
      <c r="C6" s="17" t="s">
        <v>13</v>
      </c>
      <c r="D6" s="18" t="s">
        <v>13</v>
      </c>
      <c r="E6" s="19"/>
      <c r="F6" s="20" t="s">
        <v>14</v>
      </c>
      <c r="G6" s="18" t="s">
        <v>14</v>
      </c>
      <c r="H6" s="19"/>
    </row>
    <row r="7" customFormat="false" ht="13.5" hidden="false" customHeight="false" outlineLevel="0" collapsed="false">
      <c r="A7" s="15"/>
      <c r="B7" s="16"/>
      <c r="C7" s="21" t="s">
        <v>15</v>
      </c>
      <c r="D7" s="18" t="s">
        <v>15</v>
      </c>
      <c r="E7" s="8"/>
      <c r="F7" s="20" t="s">
        <v>15</v>
      </c>
      <c r="G7" s="18" t="s">
        <v>15</v>
      </c>
      <c r="H7" s="8"/>
    </row>
    <row r="8" customFormat="false" ht="13.5" hidden="false" customHeight="false" outlineLevel="0" collapsed="false">
      <c r="A8" s="22"/>
      <c r="B8" s="23"/>
      <c r="C8" s="24" t="s">
        <v>16</v>
      </c>
      <c r="D8" s="25" t="s">
        <v>17</v>
      </c>
      <c r="E8" s="26"/>
      <c r="F8" s="27" t="s">
        <v>18</v>
      </c>
      <c r="G8" s="28" t="s">
        <v>19</v>
      </c>
      <c r="H8" s="26"/>
    </row>
    <row r="9" customFormat="false" ht="12.75" hidden="false" customHeight="false" outlineLevel="0" collapsed="false">
      <c r="A9" s="29" t="n">
        <v>111</v>
      </c>
      <c r="B9" s="30" t="s">
        <v>20</v>
      </c>
      <c r="C9" s="31" t="n">
        <v>2192734.52</v>
      </c>
      <c r="D9" s="32" t="n">
        <v>12</v>
      </c>
      <c r="E9" s="33" t="n">
        <f aca="false">D9-C9</f>
        <v>-2192722.52</v>
      </c>
      <c r="F9" s="32" t="n">
        <v>2196688</v>
      </c>
      <c r="G9" s="34" t="n">
        <v>12</v>
      </c>
      <c r="H9" s="33" t="n">
        <f aca="false">G9-F9</f>
        <v>-2196676</v>
      </c>
    </row>
    <row r="10" customFormat="false" ht="12.75" hidden="false" customHeight="false" outlineLevel="0" collapsed="false">
      <c r="A10" s="35" t="n">
        <v>201</v>
      </c>
      <c r="B10" s="36" t="s">
        <v>21</v>
      </c>
      <c r="C10" s="37" t="n">
        <v>178326.18</v>
      </c>
      <c r="D10" s="38" t="n">
        <v>178326</v>
      </c>
      <c r="E10" s="39" t="n">
        <f aca="false">D10-C10</f>
        <v>-0.179999999993015</v>
      </c>
      <c r="F10" s="38" t="n">
        <v>187689.65</v>
      </c>
      <c r="G10" s="38" t="n">
        <v>187690</v>
      </c>
      <c r="H10" s="39" t="n">
        <f aca="false">G10-F10</f>
        <v>0.350000000005821</v>
      </c>
    </row>
    <row r="11" customFormat="false" ht="12.75" hidden="false" customHeight="false" outlineLevel="0" collapsed="false">
      <c r="A11" s="35" t="n">
        <v>205</v>
      </c>
      <c r="B11" s="36" t="s">
        <v>22</v>
      </c>
      <c r="C11" s="37" t="n">
        <v>339530.165</v>
      </c>
      <c r="D11" s="38" t="n">
        <v>339530</v>
      </c>
      <c r="E11" s="39" t="n">
        <f aca="false">D11-C11</f>
        <v>-0.164999999979045</v>
      </c>
      <c r="F11" s="38" t="n">
        <v>347496.525</v>
      </c>
      <c r="G11" s="38" t="n">
        <v>347497</v>
      </c>
      <c r="H11" s="39" t="n">
        <f aca="false">G11-F11</f>
        <v>0.474999999976717</v>
      </c>
    </row>
    <row r="12" customFormat="false" ht="12.75" hidden="false" customHeight="false" outlineLevel="0" collapsed="false">
      <c r="A12" s="35" t="n">
        <v>207</v>
      </c>
      <c r="B12" s="36" t="s">
        <v>23</v>
      </c>
      <c r="C12" s="37" t="n">
        <v>199164.38</v>
      </c>
      <c r="D12" s="38" t="n">
        <v>199164</v>
      </c>
      <c r="E12" s="39" t="n">
        <f aca="false">D12-C12</f>
        <v>-0.380000000004657</v>
      </c>
      <c r="F12" s="38" t="n">
        <v>201100.605</v>
      </c>
      <c r="G12" s="38" t="n">
        <v>201541</v>
      </c>
      <c r="H12" s="39" t="n">
        <f aca="false">G12-F12</f>
        <v>440.39499999999</v>
      </c>
    </row>
    <row r="13" customFormat="false" ht="12.75" hidden="false" customHeight="false" outlineLevel="0" collapsed="false">
      <c r="A13" s="35" t="n">
        <v>209</v>
      </c>
      <c r="B13" s="36" t="s">
        <v>24</v>
      </c>
      <c r="C13" s="37" t="n">
        <v>42486.06</v>
      </c>
      <c r="D13" s="38" t="n">
        <v>41449</v>
      </c>
      <c r="E13" s="39" t="n">
        <f aca="false">D13-C13</f>
        <v>-1037.06</v>
      </c>
      <c r="F13" s="40" t="n">
        <v>43456.775</v>
      </c>
      <c r="G13" s="40" t="n">
        <v>43457</v>
      </c>
      <c r="H13" s="39" t="n">
        <f aca="false">G13-F13</f>
        <v>0.224999999998545</v>
      </c>
    </row>
    <row r="14" customFormat="false" ht="12.75" hidden="false" customHeight="false" outlineLevel="0" collapsed="false">
      <c r="A14" s="35" t="n">
        <v>211</v>
      </c>
      <c r="B14" s="36" t="s">
        <v>25</v>
      </c>
      <c r="C14" s="37" t="n">
        <v>339567.955</v>
      </c>
      <c r="D14" s="38" t="n">
        <v>339568</v>
      </c>
      <c r="E14" s="39" t="n">
        <f aca="false">D14-C14</f>
        <v>0.0449999999837019</v>
      </c>
      <c r="F14" s="38" t="n">
        <v>355771.905</v>
      </c>
      <c r="G14" s="38" t="n">
        <v>355772</v>
      </c>
      <c r="H14" s="39" t="n">
        <f aca="false">G14-F14</f>
        <v>0.095000000030268</v>
      </c>
    </row>
    <row r="15" customFormat="false" ht="13.5" hidden="false" customHeight="false" outlineLevel="0" collapsed="false">
      <c r="A15" s="35" t="n">
        <v>213</v>
      </c>
      <c r="B15" s="41" t="s">
        <v>26</v>
      </c>
      <c r="C15" s="37" t="n">
        <v>116166.055</v>
      </c>
      <c r="D15" s="38" t="n">
        <v>116166</v>
      </c>
      <c r="E15" s="39" t="n">
        <f aca="false">D15-C15</f>
        <v>-0.0549999999930151</v>
      </c>
      <c r="F15" s="38" t="n">
        <v>120000.225</v>
      </c>
      <c r="G15" s="38" t="n">
        <v>120000</v>
      </c>
      <c r="H15" s="39" t="n">
        <f aca="false">G15-F15</f>
        <v>-0.224999999991269</v>
      </c>
    </row>
    <row r="16" customFormat="false" ht="14.25" hidden="false" customHeight="false" outlineLevel="0" collapsed="false">
      <c r="A16" s="42" t="s">
        <v>27</v>
      </c>
      <c r="B16" s="43"/>
      <c r="C16" s="44" t="n">
        <f aca="false">SUM(C10:C15)</f>
        <v>1215240.795</v>
      </c>
      <c r="D16" s="44" t="n">
        <f aca="false">SUM(D10:D15)</f>
        <v>1214203</v>
      </c>
      <c r="E16" s="44" t="n">
        <f aca="false">SUM(E10:E15)</f>
        <v>-1037.79499999998</v>
      </c>
      <c r="F16" s="44" t="n">
        <f aca="false">SUM(F10:F15)</f>
        <v>1255515.685</v>
      </c>
      <c r="G16" s="44" t="n">
        <f aca="false">SUM(G10:G15)</f>
        <v>1255957</v>
      </c>
      <c r="H16" s="45" t="n">
        <v>440</v>
      </c>
      <c r="I16" s="46"/>
      <c r="J16" s="46"/>
      <c r="K16" s="46"/>
      <c r="L16" s="46"/>
    </row>
    <row r="17" customFormat="false" ht="13.5" hidden="false" customHeight="false" outlineLevel="0" collapsed="false">
      <c r="A17" s="47" t="s">
        <v>28</v>
      </c>
      <c r="B17" s="48"/>
      <c r="C17" s="49" t="n">
        <f aca="false">C9+C16</f>
        <v>3407975.315</v>
      </c>
      <c r="D17" s="49" t="n">
        <f aca="false">D9+D16</f>
        <v>1214215</v>
      </c>
      <c r="E17" s="49" t="n">
        <f aca="false">E9+E16</f>
        <v>-2193760.315</v>
      </c>
      <c r="F17" s="49" t="n">
        <f aca="false">F9+F16</f>
        <v>3452203.685</v>
      </c>
      <c r="G17" s="49" t="n">
        <f aca="false">G9+G16</f>
        <v>1255969</v>
      </c>
      <c r="H17" s="49" t="n">
        <f aca="false">H9+H16</f>
        <v>-2196236</v>
      </c>
    </row>
    <row r="18" customFormat="false" ht="13.5" hidden="false" customHeight="false" outlineLevel="0" collapsed="false">
      <c r="C18" s="50"/>
      <c r="D18" s="51"/>
      <c r="H18" s="52"/>
    </row>
    <row r="19" customFormat="false" ht="12.75" hidden="false" customHeight="false" outlineLevel="0" collapsed="false">
      <c r="B19" s="53" t="s">
        <v>29</v>
      </c>
      <c r="C19" s="53"/>
      <c r="D19" s="53"/>
      <c r="E19" s="53"/>
      <c r="F19" s="53"/>
      <c r="G19" s="53"/>
      <c r="H19" s="53"/>
      <c r="I19" s="52"/>
    </row>
    <row r="20" customFormat="false" ht="12.75" hidden="false" customHeight="false" outlineLevel="0" collapsed="false">
      <c r="B20" s="53" t="s">
        <v>30</v>
      </c>
      <c r="C20" s="53"/>
      <c r="D20" s="53"/>
      <c r="E20" s="53"/>
      <c r="F20" s="53"/>
      <c r="G20" s="53"/>
      <c r="H20" s="53"/>
      <c r="I20" s="52"/>
    </row>
    <row r="21" s="54" customFormat="true" ht="12.75" hidden="false" customHeight="false" outlineLevel="0" collapsed="false">
      <c r="B21" s="53" t="s">
        <v>31</v>
      </c>
      <c r="C21" s="53"/>
      <c r="D21" s="55"/>
      <c r="E21" s="53"/>
      <c r="F21" s="53"/>
      <c r="G21" s="53"/>
      <c r="H21" s="53"/>
      <c r="I21" s="56"/>
      <c r="J21" s="57"/>
    </row>
    <row r="22" s="54" customFormat="tru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6"/>
      <c r="J22" s="57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8"/>
      <c r="J23" s="59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8"/>
      <c r="J24" s="59"/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8"/>
      <c r="J25" s="59"/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B27" s="60"/>
      <c r="C27" s="57"/>
      <c r="D27" s="57"/>
      <c r="E27" s="57"/>
      <c r="F27" s="57"/>
      <c r="G27" s="57"/>
      <c r="H27" s="57"/>
      <c r="I27" s="59"/>
      <c r="J27" s="59"/>
    </row>
    <row r="28" s="52" customFormat="true" ht="12.75" hidden="false" customHeight="false" outlineLevel="0" collapsed="false"/>
    <row r="29" s="52" customFormat="true" ht="12.75" hidden="false" customHeight="false" outlineLevel="0" collapsed="false">
      <c r="B29" s="53"/>
      <c r="J29" s="61"/>
    </row>
    <row r="30" customFormat="false" ht="12.75" hidden="false" customHeight="false" outlineLevel="0" collapsed="false">
      <c r="J30" s="62"/>
    </row>
    <row r="31" customFormat="false" ht="12.75" hidden="false" customHeight="false" outlineLevel="0" collapsed="false">
      <c r="J31" s="62"/>
    </row>
    <row r="32" customFormat="false" ht="12.75" hidden="false" customHeight="false" outlineLevel="0" collapsed="false">
      <c r="J32" s="62"/>
    </row>
    <row r="33" customFormat="false" ht="12.75" hidden="false" customHeight="false" outlineLevel="0" collapsed="false">
      <c r="J33" s="62"/>
    </row>
    <row r="34" customFormat="false" ht="12.75" hidden="false" customHeight="false" outlineLevel="0" collapsed="false">
      <c r="J34" s="62"/>
    </row>
    <row r="35" customFormat="false" ht="12.75" hidden="false" customHeight="false" outlineLevel="0" collapsed="false">
      <c r="J35" s="62"/>
    </row>
  </sheetData>
  <mergeCells count="2">
    <mergeCell ref="C2:H2"/>
    <mergeCell ref="D3:H3"/>
  </mergeCells>
  <printOptions headings="false" gridLines="false" gridLinesSet="true" horizontalCentered="false" verticalCentered="false"/>
  <pageMargins left="1.24027777777778" right="0.629861111111111" top="1.88888888888889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še finančních prostředků vč. cenných papírů na bankovních účtech rezervních fondů&amp;RPříloha       
Tab. č . 3 </oddHeader>
    <oddFooter>&amp;LMinisterstvo finan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2:15:07Z</dcterms:created>
  <dc:creator>Vlčanová Zdeňka</dc:creator>
  <dc:description/>
  <dc:language>en-US</dc:language>
  <cp:lastModifiedBy>Martina</cp:lastModifiedBy>
  <cp:lastPrinted>2014-03-11T06:56:04Z</cp:lastPrinted>
  <dcterms:modified xsi:type="dcterms:W3CDTF">2014-04-09T11:01:41Z</dcterms:modified>
  <cp:revision>0</cp:revision>
  <dc:subject/>
  <dc:title/>
</cp:coreProperties>
</file>