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PP2014" sheetId="1" state="visible" r:id="rId2"/>
  </sheets>
  <definedNames>
    <definedName function="false" hidden="false" localSheetId="0" name="_xlnm.Print_Area" vbProcedure="false">ZPP2014!$B$1:$AR$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4">
  <si>
    <t xml:space="preserve">                                O r i e n t a č n í  ú d a j e </t>
  </si>
  <si>
    <t xml:space="preserve">Výsledek hospodaření v 1. pololetí 2012 je ovlivněn navýšením mimořádných příjmů o 6,1 mld. Kč v příjmech po přerozdělování</t>
  </si>
  <si>
    <t xml:space="preserve">Již v r. 2011 odvedly ZZP 4471 mil. Kč, které byly součástí       1. přerozdělování 2012</t>
  </si>
  <si>
    <t xml:space="preserve">2 062 mil Kč záloha na projekt </t>
  </si>
  <si>
    <t xml:space="preserve">cca 883 mil. Kč= doplatek na základě vyúčtování</t>
  </si>
  <si>
    <t xml:space="preserve">V mimořádných výdajích 1. pololetí 2012 byly zahrnuty jen odvody VZP ČR a VoZP ČR v celkové výši 899 mil. Kč.</t>
  </si>
  <si>
    <t xml:space="preserve">Vývoj hospodaření veřejného zdravotního pojištění </t>
  </si>
  <si>
    <t xml:space="preserve">Skutečnost </t>
  </si>
  <si>
    <t xml:space="preserve">Rozdíl</t>
  </si>
  <si>
    <t xml:space="preserve">Změna</t>
  </si>
  <si>
    <t xml:space="preserve">Skutečnost</t>
  </si>
  <si>
    <t xml:space="preserve">skutečnost</t>
  </si>
  <si>
    <t xml:space="preserve">skutečnost </t>
  </si>
  <si>
    <t xml:space="preserve">Skutečnost       výroční zprávy </t>
  </si>
  <si>
    <t xml:space="preserve">1. pololetí </t>
  </si>
  <si>
    <t xml:space="preserve">Odpočet mimoř. vlivů   z  1. pololetí 2012</t>
  </si>
  <si>
    <t xml:space="preserve">upravené údaje 1..pololetí</t>
  </si>
  <si>
    <t xml:space="preserve">upravený rozdíl </t>
  </si>
  <si>
    <t xml:space="preserve">upravená změna </t>
  </si>
  <si>
    <t xml:space="preserve">Očekávaná skutečnost 2012 podle ZPP2013</t>
  </si>
  <si>
    <t xml:space="preserve">Odpočet mimoř. vlivů   z  r.  2012</t>
  </si>
  <si>
    <t xml:space="preserve">upravené údaje oč. skut. 2012</t>
  </si>
  <si>
    <t xml:space="preserve">Očekávaná skutečnost 2013 podle ZPP2014</t>
  </si>
  <si>
    <t xml:space="preserve">ZPP 2014</t>
  </si>
  <si>
    <t xml:space="preserve">Vybrané ukazatele </t>
  </si>
  <si>
    <t xml:space="preserve">v mil. Kč</t>
  </si>
  <si>
    <t xml:space="preserve">v %</t>
  </si>
  <si>
    <t xml:space="preserve">v mil. Kč </t>
  </si>
  <si>
    <t xml:space="preserve">2003/2002</t>
  </si>
  <si>
    <t xml:space="preserve">2004/2003</t>
  </si>
  <si>
    <t xml:space="preserve">2005/2004</t>
  </si>
  <si>
    <t xml:space="preserve">r. 2006</t>
  </si>
  <si>
    <t xml:space="preserve">r. 2006/2005</t>
  </si>
  <si>
    <t xml:space="preserve">r. 2007</t>
  </si>
  <si>
    <t xml:space="preserve">r. 2007/2006</t>
  </si>
  <si>
    <t xml:space="preserve">r. 2008</t>
  </si>
  <si>
    <t xml:space="preserve">r. 2009</t>
  </si>
  <si>
    <t xml:space="preserve">r. 2009 - r.2008</t>
  </si>
  <si>
    <t xml:space="preserve">r. 2009/2008</t>
  </si>
  <si>
    <t xml:space="preserve">r. 2010</t>
  </si>
  <si>
    <t xml:space="preserve">r. 2010 - r.2009</t>
  </si>
  <si>
    <t xml:space="preserve">r. 2010/2009</t>
  </si>
  <si>
    <t xml:space="preserve">r. 2011</t>
  </si>
  <si>
    <t xml:space="preserve">r. 2011 - r.2010</t>
  </si>
  <si>
    <t xml:space="preserve">r. 2011/2010</t>
  </si>
  <si>
    <t xml:space="preserve">r. 2012</t>
  </si>
  <si>
    <t xml:space="preserve">1. pol 2012- r. 2011</t>
  </si>
  <si>
    <t xml:space="preserve">1. pol. 2012/r. 2011</t>
  </si>
  <si>
    <t xml:space="preserve">oč. skut. 2012</t>
  </si>
  <si>
    <t xml:space="preserve">oč. skut.  2012- r. 2011</t>
  </si>
  <si>
    <t xml:space="preserve">ZPP 2014-oč. skut. 2013</t>
  </si>
  <si>
    <t xml:space="preserve">ZPP 2014 /  oč. skut. 2013</t>
  </si>
  <si>
    <t xml:space="preserve">Příjmy v systému veřejného zdravotního pojištění celkem</t>
  </si>
  <si>
    <t xml:space="preserve">v tom:   inkaso pojistného po přerozdělování</t>
  </si>
  <si>
    <r>
      <rPr>
        <sz val="10"/>
        <rFont val="Times New Roman"/>
        <family val="1"/>
        <charset val="238"/>
      </rPr>
      <t xml:space="preserve">              z toho:  ze SR na nevýdělečné pojištěnce</t>
    </r>
    <r>
      <rPr>
        <vertAlign val="superscript"/>
        <sz val="10"/>
        <rFont val="Times New Roman"/>
        <family val="1"/>
        <charset val="238"/>
      </rPr>
      <t xml:space="preserve">1)</t>
    </r>
  </si>
  <si>
    <t xml:space="preserve">              ostatní příjmy a výnosy v.z.p.</t>
  </si>
  <si>
    <t xml:space="preserve">              výnosy ze zdaňované činnosti</t>
  </si>
  <si>
    <r>
      <rPr>
        <b val="true"/>
        <sz val="10"/>
        <rFont val="Arial"/>
        <family val="2"/>
        <charset val="238"/>
      </rPr>
      <t xml:space="preserve">              platby od zahr. pojišťoven na základě mezinár.smluv</t>
    </r>
    <r>
      <rPr>
        <b val="true"/>
        <vertAlign val="superscript"/>
        <sz val="10"/>
        <rFont val="Arial"/>
        <family val="2"/>
        <charset val="238"/>
      </rPr>
      <t xml:space="preserve"> </t>
    </r>
  </si>
  <si>
    <t xml:space="preserve">x</t>
  </si>
  <si>
    <r>
      <rPr>
        <b val="true"/>
        <sz val="10"/>
        <rFont val="Arial"/>
        <family val="2"/>
        <charset val="238"/>
      </rPr>
      <t xml:space="preserve">Výdaje v systému zdravotního pojištění celkem</t>
    </r>
    <r>
      <rPr>
        <b val="true"/>
        <vertAlign val="superscript"/>
        <sz val="10"/>
        <rFont val="Arial"/>
        <family val="2"/>
        <charset val="238"/>
      </rPr>
      <t xml:space="preserve"> 2)</t>
    </r>
  </si>
  <si>
    <t xml:space="preserve">v tom:  výdaje na zdravotní služby</t>
  </si>
  <si>
    <r>
      <rPr>
        <b val="true"/>
        <sz val="10"/>
        <rFont val="Arial"/>
        <family val="2"/>
        <charset val="238"/>
      </rPr>
      <t xml:space="preserve">             provozní režie </t>
    </r>
    <r>
      <rPr>
        <b val="true"/>
        <vertAlign val="superscript"/>
        <sz val="10"/>
        <rFont val="Arial"/>
        <family val="2"/>
        <charset val="238"/>
      </rPr>
      <t xml:space="preserve">3)</t>
    </r>
  </si>
  <si>
    <t xml:space="preserve">             výdaje za cizince uhrazené poskytovatelům zdravotních služeb                                                                                                           </t>
  </si>
  <si>
    <t xml:space="preserve">             náklady na zdaňovanou činnost </t>
  </si>
  <si>
    <r>
      <rPr>
        <b val="true"/>
        <sz val="10"/>
        <rFont val="Arial"/>
        <family val="2"/>
        <charset val="238"/>
      </rPr>
      <t xml:space="preserve">Saldo všech příjmů celkem a výdajů celkem </t>
    </r>
    <r>
      <rPr>
        <b val="true"/>
        <vertAlign val="superscript"/>
        <sz val="10"/>
        <rFont val="Arial"/>
        <family val="2"/>
        <charset val="238"/>
      </rPr>
      <t xml:space="preserve">2)</t>
    </r>
  </si>
  <si>
    <t xml:space="preserve">Saldo příjmů a výdajů bez  vlivu zdaňované činnosti </t>
  </si>
  <si>
    <t xml:space="preserve">1)  V řádku  "z toho  ze SR na nevýdělečné pojištěnce" se zobrazuje souhrn příjmů a odvodů na zvláštní účet přerozdělování za dané období, který je ovlivněn i časovým posunem 1-12. přerozdělování a v 1. pol. 2012 i mimořádným přerozdělováním. </t>
  </si>
  <si>
    <t xml:space="preserve">     Očekávaná platba státu na zvláštní účet přerozdělování v r. 2012 činí  53 mld. Kč, v r. 2013 je plánována 53,2 mld. Kč. Údaje uvedené na řádku "z toho za nevýdělečné pojištěnce" jsou v r. 2012 ovlivněny mimořádným vlivem 1. přerozdělování, v r. 2013 nepřesným   </t>
  </si>
  <si>
    <t xml:space="preserve">     odhadem podílu platby státu na ně připadajícím. </t>
  </si>
  <si>
    <t xml:space="preserve">2)  Ve výdajích  roku 2011 (a tím ani v saldu příjmů a výdajů celkem) nebyl promítnut  mimořádný vliv, kdy na základě zákona č. 298/2011 Sb. odvedlo závěrem r. 2011 celkem 6 ZZP stanovený odvod (1/3 zůstatku finančních prostředků ZFZP k 31. 12. 2010)</t>
  </si>
  <si>
    <t xml:space="preserve">     na zvláštní účet přerozdělování v celkové výši 4 471 mil. Kč. Tyto prostředky zůstaly do termínu  1. přerozdělování 2012 uloženy na zvláštním účtu přerozdělování.  Jejich vliv je vykázán v oč. skut. 2012.</t>
  </si>
  <si>
    <t xml:space="preserve">3)  VZP ČR a VoZP ČR provedly tento odvod v termínu do 5. 1. 2012 (tzn., že částka 899 mil. Kč je součástí  výdajů roku 2012), v témže termínu byly na zvláštní účet přerozdělování převedeny i prostředky ze ZF ve výši 732 mil. Kč. Tuto hodnotu v mimořádném vlivu nevylučujeme.</t>
  </si>
  <si>
    <t xml:space="preserve">    Celková výše mimořádných finančních prostředků, které byly v rámci 1. přerozdělování rozděleny mezi všechny ZP činila 6,1mld. Kč (tj. včetně prostředků ze ZF ve výši 732 mil. Kč). VZP ČR získala 3,1 mld. Kč, zbytek byl vrácen na účty jednotlivých ZZP. </t>
  </si>
  <si>
    <t xml:space="preserve">     Kladné saldo ze ZZP docílila pouze VoZP ČR ve výši 203 mil. Kč a OZP ve výši 133 mil.Kč.</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24">
    <font>
      <sz val="10"/>
      <name val="Arial CE"/>
      <family val="0"/>
      <charset val="238"/>
    </font>
    <font>
      <sz val="10"/>
      <name val="Arial"/>
      <family val="0"/>
    </font>
    <font>
      <sz val="10"/>
      <name val="Arial"/>
      <family val="0"/>
    </font>
    <font>
      <sz val="10"/>
      <name val="Arial"/>
      <family val="0"/>
    </font>
    <font>
      <sz val="9"/>
      <name val="Arial CE"/>
      <family val="0"/>
      <charset val="238"/>
    </font>
    <font>
      <sz val="9"/>
      <name val="Arial CE"/>
      <family val="2"/>
      <charset val="238"/>
    </font>
    <font>
      <sz val="7"/>
      <name val="Arial CE"/>
      <family val="0"/>
      <charset val="238"/>
    </font>
    <font>
      <b val="true"/>
      <sz val="7"/>
      <name val="Arial CE"/>
      <family val="2"/>
      <charset val="238"/>
    </font>
    <font>
      <sz val="7"/>
      <name val="Arial CE"/>
      <family val="2"/>
      <charset val="238"/>
    </font>
    <font>
      <b val="true"/>
      <sz val="9"/>
      <name val="Arial CE"/>
      <family val="0"/>
      <charset val="238"/>
    </font>
    <font>
      <sz val="9"/>
      <color rgb="FFFF0000"/>
      <name val="Arial CE"/>
      <family val="0"/>
      <charset val="238"/>
    </font>
    <font>
      <b val="true"/>
      <sz val="10"/>
      <name val="Arial"/>
      <family val="2"/>
      <charset val="238"/>
    </font>
    <font>
      <sz val="10"/>
      <name val="Arial"/>
      <family val="2"/>
      <charset val="238"/>
    </font>
    <font>
      <b val="true"/>
      <sz val="9"/>
      <name val="Arial"/>
      <family val="2"/>
      <charset val="238"/>
    </font>
    <font>
      <b val="true"/>
      <sz val="11"/>
      <name val="Arial CE"/>
      <family val="0"/>
      <charset val="238"/>
    </font>
    <font>
      <b val="true"/>
      <sz val="12"/>
      <name val="Arial"/>
      <family val="2"/>
      <charset val="238"/>
    </font>
    <font>
      <b val="true"/>
      <sz val="12"/>
      <name val="Arial CE"/>
      <family val="0"/>
      <charset val="238"/>
    </font>
    <font>
      <sz val="10"/>
      <name val="Times New Roman"/>
      <family val="1"/>
      <charset val="238"/>
    </font>
    <font>
      <vertAlign val="superscript"/>
      <sz val="10"/>
      <name val="Times New Roman"/>
      <family val="1"/>
      <charset val="238"/>
    </font>
    <font>
      <b val="true"/>
      <vertAlign val="superscript"/>
      <sz val="10"/>
      <name val="Arial"/>
      <family val="2"/>
      <charset val="238"/>
    </font>
    <font>
      <sz val="11"/>
      <name val="Arial CE"/>
      <family val="0"/>
      <charset val="238"/>
    </font>
    <font>
      <b val="true"/>
      <sz val="12"/>
      <color rgb="FFFF0000"/>
      <name val="Arial"/>
      <family val="2"/>
      <charset val="238"/>
    </font>
    <font>
      <sz val="8"/>
      <name val="Arial CE"/>
      <family val="0"/>
      <charset val="238"/>
    </font>
    <font>
      <b val="true"/>
      <sz val="10"/>
      <name val="Arial CE"/>
      <family val="0"/>
      <charset val="238"/>
    </font>
  </fonts>
  <fills count="3">
    <fill>
      <patternFill patternType="none"/>
    </fill>
    <fill>
      <patternFill patternType="gray125"/>
    </fill>
    <fill>
      <patternFill patternType="solid">
        <fgColor rgb="FFFFFFFF"/>
        <bgColor rgb="FFFFFFCC"/>
      </patternFill>
    </fill>
  </fills>
  <borders count="12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ck"/>
      <right style="thick"/>
      <top style="thick"/>
      <bottom style="medium"/>
      <diagonal/>
    </border>
    <border diagonalUp="false" diagonalDown="false">
      <left/>
      <right style="medium"/>
      <top style="thick"/>
      <bottom style="mediu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style="medium"/>
      <right style="thick"/>
      <top style="thick"/>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right style="medium"/>
      <top style="medium"/>
      <bottom/>
      <diagonal/>
    </border>
    <border diagonalUp="false" diagonalDown="false">
      <left style="medium"/>
      <right style="thick"/>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style="thick"/>
      <top/>
      <bottom/>
      <diagonal/>
    </border>
    <border diagonalUp="false" diagonalDown="false">
      <left/>
      <right style="medium"/>
      <top/>
      <bottom/>
      <diagonal/>
    </border>
    <border diagonalUp="false" diagonalDown="false">
      <left/>
      <right style="thick"/>
      <top/>
      <bottom/>
      <diagonal/>
    </border>
    <border diagonalUp="false" diagonalDown="false">
      <left style="thick"/>
      <right style="thick"/>
      <top style="medium"/>
      <bottom/>
      <diagonal/>
    </border>
    <border diagonalUp="false" diagonalDown="false">
      <left style="medium"/>
      <right style="thick"/>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style="thick"/>
      <top style="thick"/>
      <bottom/>
      <diagonal/>
    </border>
    <border diagonalUp="false" diagonalDown="false">
      <left/>
      <right style="medium"/>
      <top style="thick"/>
      <bottom/>
      <diagonal/>
    </border>
    <border diagonalUp="false" diagonalDown="false">
      <left style="medium"/>
      <right/>
      <top style="thick"/>
      <bottom/>
      <diagonal/>
    </border>
    <border diagonalUp="false" diagonalDown="false">
      <left style="medium"/>
      <right style="medium"/>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ck"/>
      <right style="thick"/>
      <top style="medium"/>
      <bottom style="thin"/>
      <diagonal/>
    </border>
    <border diagonalUp="false" diagonalDown="false">
      <left/>
      <right style="medium"/>
      <top style="medium"/>
      <bottom style="thin"/>
      <diagonal/>
    </border>
    <border diagonalUp="false" diagonalDown="false">
      <left/>
      <right style="thick"/>
      <top style="medium"/>
      <bottom style="thin"/>
      <diagonal/>
    </border>
    <border diagonalUp="false" diagonalDown="false">
      <left style="thick"/>
      <right/>
      <top style="medium"/>
      <bottom style="thin"/>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style="thick"/>
      <right style="thick"/>
      <top style="thin"/>
      <bottom/>
      <diagonal/>
    </border>
    <border diagonalUp="false" diagonalDown="false">
      <left/>
      <right/>
      <top style="thin"/>
      <bottom/>
      <diagonal/>
    </border>
    <border diagonalUp="false" diagonalDown="false">
      <left style="thick"/>
      <right/>
      <top style="thin"/>
      <bottom/>
      <diagonal/>
    </border>
    <border diagonalUp="false" diagonalDown="false">
      <left style="medium"/>
      <right/>
      <top style="thin"/>
      <bottom/>
      <diagonal/>
    </border>
    <border diagonalUp="false" diagonalDown="false">
      <left style="thick"/>
      <right style="thick"/>
      <top style="thin"/>
      <bottom style="thick"/>
      <diagonal/>
    </border>
    <border diagonalUp="false" diagonalDown="false">
      <left/>
      <right style="medium"/>
      <top style="thin"/>
      <bottom style="thick"/>
      <diagonal/>
    </border>
    <border diagonalUp="false" diagonalDown="false">
      <left style="medium"/>
      <right/>
      <top style="thin"/>
      <bottom style="thick"/>
      <diagonal/>
    </border>
    <border diagonalUp="false" diagonalDown="false">
      <left style="medium"/>
      <right style="medium"/>
      <top style="thin"/>
      <bottom style="thick"/>
      <diagonal/>
    </border>
    <border diagonalUp="false" diagonalDown="false">
      <left/>
      <right style="thick"/>
      <top style="thin"/>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style="thin"/>
      <top/>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ck"/>
      <right style="thick"/>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thick"/>
      <top style="thin"/>
      <bottom/>
      <diagonal/>
    </border>
    <border diagonalUp="false" diagonalDown="false">
      <left/>
      <right style="thick"/>
      <top style="medium"/>
      <bottom/>
      <diagonal/>
    </border>
    <border diagonalUp="false" diagonalDown="false">
      <left style="medium"/>
      <right/>
      <top style="medium"/>
      <bottom/>
      <diagonal/>
    </border>
    <border diagonalUp="false" diagonalDown="false">
      <left style="thick"/>
      <right style="thick"/>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style="medium"/>
      <right style="medium"/>
      <top/>
      <bottom style="thick"/>
      <diagonal/>
    </border>
    <border diagonalUp="false" diagonalDown="false">
      <left style="medium"/>
      <right/>
      <top style="medium"/>
      <bottom style="thick"/>
      <diagonal/>
    </border>
    <border diagonalUp="false" diagonalDown="false">
      <left style="medium"/>
      <right style="medium"/>
      <top style="medium"/>
      <bottom style="thick"/>
      <diagonal/>
    </border>
    <border diagonalUp="false" diagonalDown="false">
      <left style="thick"/>
      <right style="thick"/>
      <top style="medium"/>
      <bottom style="thick"/>
      <diagonal/>
    </border>
    <border diagonalUp="false" diagonalDown="false">
      <left/>
      <right style="thick"/>
      <top style="medium"/>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medium"/>
      <right style="thick"/>
      <top style="medium"/>
      <bottom style="thick"/>
      <diagonal/>
    </border>
    <border diagonalUp="false" diagonalDown="false">
      <left/>
      <right style="medium"/>
      <top style="medium"/>
      <bottom style="thick"/>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7" fontId="11" fillId="2" borderId="14"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7" fontId="12" fillId="2" borderId="13" xfId="0" applyFont="true" applyBorder="true" applyAlignment="true" applyProtection="false">
      <alignment horizontal="center" vertical="bottom" textRotation="0" wrapText="false" indent="0" shrinkToFit="false"/>
      <protection locked="true" hidden="false"/>
    </xf>
    <xf numFmtId="166" fontId="12" fillId="2" borderId="13"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7" fontId="12" fillId="2" borderId="11" xfId="0" applyFont="true" applyBorder="true" applyAlignment="true" applyProtection="false">
      <alignment horizontal="center" vertical="bottom" textRotation="0" wrapText="false" indent="0" shrinkToFit="false"/>
      <protection locked="true" hidden="false"/>
    </xf>
    <xf numFmtId="166" fontId="12" fillId="2" borderId="15"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7" fontId="12" fillId="2" borderId="16" xfId="0" applyFont="true" applyBorder="true" applyAlignment="true" applyProtection="false">
      <alignment horizontal="center" vertical="bottom" textRotation="0" wrapText="false" indent="0" shrinkToFit="false"/>
      <protection locked="true" hidden="false"/>
    </xf>
    <xf numFmtId="167" fontId="11" fillId="2" borderId="17" xfId="0" applyFont="true" applyBorder="true" applyAlignment="true" applyProtection="false">
      <alignment horizontal="center" vertical="bottom" textRotation="0" wrapText="false" indent="0" shrinkToFit="false"/>
      <protection locked="true" hidden="false"/>
    </xf>
    <xf numFmtId="166" fontId="11" fillId="2" borderId="16"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6" fontId="11" fillId="0" borderId="16" xfId="0" applyFont="true" applyBorder="true" applyAlignment="true" applyProtection="false">
      <alignment horizontal="center" vertical="bottom" textRotation="0" wrapText="tru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true" applyProtection="false">
      <alignment horizontal="center" vertical="bottom" textRotation="0" wrapText="true" indent="0" shrinkToFit="false"/>
      <protection locked="true" hidden="false"/>
    </xf>
    <xf numFmtId="166" fontId="11" fillId="0" borderId="19" xfId="0" applyFont="true" applyBorder="true" applyAlignment="true" applyProtection="false">
      <alignment horizontal="center"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6" fontId="13" fillId="0" borderId="20" xfId="0" applyFont="true" applyBorder="true" applyAlignment="true" applyProtection="false">
      <alignment horizontal="center" vertical="bottom" textRotation="0" wrapText="true" indent="0" shrinkToFit="tru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7" fontId="11" fillId="0" borderId="21"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7" fontId="11" fillId="0" borderId="21"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6" fontId="11" fillId="0" borderId="30" xfId="0" applyFont="true" applyBorder="true" applyAlignment="true" applyProtection="false">
      <alignment horizontal="center" vertical="bottom" textRotation="0" wrapText="false" indent="0" shrinkToFit="false"/>
      <protection locked="true" hidden="false"/>
    </xf>
    <xf numFmtId="166" fontId="11" fillId="0" borderId="31" xfId="0" applyFont="true" applyBorder="true" applyAlignment="true" applyProtection="false">
      <alignment horizontal="center" vertical="bottom" textRotation="0" wrapText="false" indent="0" shrinkToFit="false"/>
      <protection locked="true" hidden="false"/>
    </xf>
    <xf numFmtId="166" fontId="11"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5" fontId="11" fillId="2" borderId="37" xfId="0" applyFont="true" applyBorder="true" applyAlignment="true" applyProtection="false">
      <alignment horizontal="center"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5" fontId="12" fillId="2" borderId="36"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true" applyProtection="false">
      <alignment horizontal="center" vertical="bottom" textRotation="0" wrapText="false" indent="0" shrinkToFit="false"/>
      <protection locked="true" hidden="false"/>
    </xf>
    <xf numFmtId="164" fontId="12" fillId="2" borderId="38" xfId="0" applyFont="true" applyBorder="true" applyAlignment="true" applyProtection="false">
      <alignment horizontal="center" vertical="bottom" textRotation="0" wrapText="false" indent="0" shrinkToFit="false"/>
      <protection locked="true" hidden="false"/>
    </xf>
    <xf numFmtId="165" fontId="12" fillId="2" borderId="36"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1" fillId="2" borderId="39"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true" indent="0" shrinkToFit="false"/>
      <protection locked="true" hidden="false"/>
    </xf>
    <xf numFmtId="164" fontId="4" fillId="0" borderId="43"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11" fillId="2" borderId="44" xfId="0" applyFont="true" applyBorder="true" applyAlignment="false" applyProtection="false">
      <alignment horizontal="general" vertical="bottom" textRotation="0" wrapText="false" indent="0" shrinkToFit="false"/>
      <protection locked="true" hidden="false"/>
    </xf>
    <xf numFmtId="165" fontId="12" fillId="2" borderId="45" xfId="0" applyFont="true" applyBorder="true" applyAlignment="false" applyProtection="false">
      <alignment horizontal="general" vertical="bottom" textRotation="0" wrapText="false" indent="0" shrinkToFit="false"/>
      <protection locked="true" hidden="false"/>
    </xf>
    <xf numFmtId="165" fontId="12" fillId="2" borderId="46" xfId="0" applyFont="true" applyBorder="true" applyAlignment="false" applyProtection="false">
      <alignment horizontal="general" vertical="bottom" textRotation="0" wrapText="false" indent="0" shrinkToFit="false"/>
      <protection locked="true" hidden="false"/>
    </xf>
    <xf numFmtId="165" fontId="12" fillId="2" borderId="47" xfId="0" applyFont="true" applyBorder="true" applyAlignment="false" applyProtection="false">
      <alignment horizontal="general" vertical="bottom" textRotation="0" wrapText="false" indent="0" shrinkToFit="false"/>
      <protection locked="true" hidden="false"/>
    </xf>
    <xf numFmtId="166" fontId="12" fillId="2" borderId="46" xfId="0" applyFont="true" applyBorder="true" applyAlignment="false" applyProtection="false">
      <alignment horizontal="general" vertical="bottom" textRotation="0" wrapText="false" indent="0" shrinkToFit="false"/>
      <protection locked="true" hidden="false"/>
    </xf>
    <xf numFmtId="165" fontId="12" fillId="2" borderId="44" xfId="0" applyFont="true" applyBorder="true" applyAlignment="false" applyProtection="false">
      <alignment horizontal="general" vertical="bottom" textRotation="0" wrapText="false" indent="0" shrinkToFit="false"/>
      <protection locked="true" hidden="false"/>
    </xf>
    <xf numFmtId="166" fontId="12" fillId="2" borderId="48" xfId="0" applyFont="true" applyBorder="true" applyAlignment="false" applyProtection="false">
      <alignment horizontal="general" vertical="bottom" textRotation="0" wrapText="false" indent="0" shrinkToFit="false"/>
      <protection locked="true" hidden="false"/>
    </xf>
    <xf numFmtId="165" fontId="12" fillId="2" borderId="49" xfId="0" applyFont="true" applyBorder="true" applyAlignment="false" applyProtection="false">
      <alignment horizontal="general" vertical="bottom" textRotation="0" wrapText="false" indent="0" shrinkToFit="false"/>
      <protection locked="true" hidden="false"/>
    </xf>
    <xf numFmtId="165" fontId="11" fillId="2" borderId="44" xfId="0" applyFont="true" applyBorder="true" applyAlignment="false" applyProtection="false">
      <alignment horizontal="general" vertical="bottom" textRotation="0" wrapText="false" indent="0" shrinkToFit="false"/>
      <protection locked="true" hidden="false"/>
    </xf>
    <xf numFmtId="165" fontId="11" fillId="2" borderId="50" xfId="0" applyFont="true" applyBorder="true" applyAlignment="false" applyProtection="false">
      <alignment horizontal="general" vertical="bottom" textRotation="0" wrapText="false" indent="0" shrinkToFit="false"/>
      <protection locked="true" hidden="false"/>
    </xf>
    <xf numFmtId="166" fontId="11" fillId="2" borderId="49"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5" fontId="15" fillId="2" borderId="27"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6" fontId="15" fillId="0" borderId="28" xfId="0" applyFont="true" applyBorder="true" applyAlignment="false" applyProtection="false">
      <alignment horizontal="general" vertical="bottom" textRotation="0" wrapText="false" indent="0" shrinkToFit="false"/>
      <protection locked="true" hidden="false"/>
    </xf>
    <xf numFmtId="165" fontId="15" fillId="2" borderId="35" xfId="0" applyFont="true" applyBorder="true" applyAlignment="false" applyProtection="false">
      <alignment horizontal="general" vertical="bottom" textRotation="0" wrapText="false" indent="0" shrinkToFit="false"/>
      <protection locked="true" hidden="false"/>
    </xf>
    <xf numFmtId="165" fontId="15" fillId="0" borderId="35"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5" fontId="15" fillId="0" borderId="51" xfId="0" applyFont="true" applyBorder="true" applyAlignment="false" applyProtection="false">
      <alignment horizontal="general" vertical="bottom" textRotation="0" wrapText="false" indent="0" shrinkToFit="false"/>
      <protection locked="true" hidden="false"/>
    </xf>
    <xf numFmtId="165" fontId="15" fillId="0" borderId="52" xfId="0" applyFont="true" applyBorder="true" applyAlignment="false" applyProtection="false">
      <alignment horizontal="general" vertical="bottom" textRotation="0" wrapText="false" indent="0" shrinkToFit="false"/>
      <protection locked="true" hidden="false"/>
    </xf>
    <xf numFmtId="166" fontId="15" fillId="0" borderId="53" xfId="0" applyFont="true" applyBorder="true" applyAlignment="false" applyProtection="false">
      <alignment horizontal="general" vertical="bottom" textRotation="0" wrapText="false" indent="0" shrinkToFit="false"/>
      <protection locked="true" hidden="false"/>
    </xf>
    <xf numFmtId="165" fontId="15" fillId="0" borderId="54" xfId="0" applyFont="true" applyBorder="true" applyAlignment="false" applyProtection="false">
      <alignment horizontal="general" vertical="bottom" textRotation="0" wrapText="false" indent="0" shrinkToFit="false"/>
      <protection locked="true" hidden="false"/>
    </xf>
    <xf numFmtId="165" fontId="14" fillId="0" borderId="52" xfId="0" applyFont="true" applyBorder="true" applyAlignment="false" applyProtection="false">
      <alignment horizontal="general" vertical="bottom" textRotation="0" wrapText="false" indent="0" shrinkToFit="false"/>
      <protection locked="true" hidden="false"/>
    </xf>
    <xf numFmtId="165" fontId="16" fillId="0" borderId="51" xfId="0" applyFont="true" applyBorder="true" applyAlignment="false" applyProtection="false">
      <alignment horizontal="general" vertical="bottom" textRotation="0" wrapText="false" indent="0" shrinkToFit="false"/>
      <protection locked="true" hidden="false"/>
    </xf>
    <xf numFmtId="165" fontId="15" fillId="0" borderId="55" xfId="0" applyFont="true" applyBorder="true" applyAlignment="false" applyProtection="false">
      <alignment horizontal="general" vertical="bottom" textRotation="0" wrapText="false" indent="0" shrinkToFit="false"/>
      <protection locked="true" hidden="false"/>
    </xf>
    <xf numFmtId="165" fontId="16" fillId="0" borderId="52" xfId="0" applyFont="true" applyBorder="true" applyAlignment="false" applyProtection="false">
      <alignment horizontal="general" vertical="bottom" textRotation="0" wrapText="false" indent="0" shrinkToFit="false"/>
      <protection locked="true" hidden="false"/>
    </xf>
    <xf numFmtId="166" fontId="16" fillId="0" borderId="51" xfId="0" applyFont="true" applyBorder="true" applyAlignment="false" applyProtection="false">
      <alignment horizontal="general" vertical="bottom" textRotation="0" wrapText="false" indent="0" shrinkToFit="false"/>
      <protection locked="true" hidden="false"/>
    </xf>
    <xf numFmtId="164" fontId="11" fillId="2" borderId="56" xfId="0" applyFont="true" applyBorder="true" applyAlignment="false" applyProtection="false">
      <alignment horizontal="general" vertical="bottom" textRotation="0" wrapText="false" indent="0" shrinkToFit="false"/>
      <protection locked="true" hidden="false"/>
    </xf>
    <xf numFmtId="165" fontId="12" fillId="2" borderId="57" xfId="0" applyFont="true" applyBorder="true" applyAlignment="false" applyProtection="false">
      <alignment horizontal="general" vertical="bottom" textRotation="0" wrapText="false" indent="0" shrinkToFit="false"/>
      <protection locked="true" hidden="false"/>
    </xf>
    <xf numFmtId="165" fontId="12" fillId="2" borderId="52" xfId="0" applyFont="true" applyBorder="true" applyAlignment="false" applyProtection="false">
      <alignment horizontal="general" vertical="bottom" textRotation="0" wrapText="false" indent="0" shrinkToFit="false"/>
      <protection locked="true" hidden="false"/>
    </xf>
    <xf numFmtId="165" fontId="12" fillId="2" borderId="51" xfId="0" applyFont="true" applyBorder="true" applyAlignment="false" applyProtection="false">
      <alignment horizontal="general" vertical="bottom" textRotation="0" wrapText="false" indent="0" shrinkToFit="false"/>
      <protection locked="true" hidden="false"/>
    </xf>
    <xf numFmtId="166" fontId="12" fillId="2" borderId="52" xfId="0" applyFont="true" applyBorder="true" applyAlignment="false" applyProtection="false">
      <alignment horizontal="general" vertical="bottom" textRotation="0" wrapText="false" indent="0" shrinkToFit="false"/>
      <protection locked="true" hidden="false"/>
    </xf>
    <xf numFmtId="165" fontId="12" fillId="2" borderId="56" xfId="0" applyFont="true" applyBorder="true" applyAlignment="false" applyProtection="false">
      <alignment horizontal="general" vertical="bottom" textRotation="0" wrapText="false" indent="0" shrinkToFit="false"/>
      <protection locked="true" hidden="false"/>
    </xf>
    <xf numFmtId="166" fontId="12" fillId="2" borderId="58" xfId="0" applyFont="true" applyBorder="true" applyAlignment="false" applyProtection="false">
      <alignment horizontal="general" vertical="bottom" textRotation="0" wrapText="false" indent="0" shrinkToFit="false"/>
      <protection locked="true" hidden="false"/>
    </xf>
    <xf numFmtId="165" fontId="12" fillId="2" borderId="59" xfId="0" applyFont="true" applyBorder="true" applyAlignment="false" applyProtection="false">
      <alignment horizontal="general" vertical="bottom" textRotation="0" wrapText="false" indent="0" shrinkToFit="false"/>
      <protection locked="true" hidden="false"/>
    </xf>
    <xf numFmtId="165" fontId="11" fillId="2" borderId="56" xfId="0" applyFont="true" applyBorder="true" applyAlignment="false" applyProtection="false">
      <alignment horizontal="general" vertical="bottom" textRotation="0" wrapText="false" indent="0" shrinkToFit="false"/>
      <protection locked="true" hidden="false"/>
    </xf>
    <xf numFmtId="165" fontId="11" fillId="2" borderId="55" xfId="0" applyFont="true" applyBorder="true" applyAlignment="false" applyProtection="false">
      <alignment horizontal="general" vertical="bottom" textRotation="0" wrapText="false" indent="0" shrinkToFit="false"/>
      <protection locked="true" hidden="false"/>
    </xf>
    <xf numFmtId="166" fontId="11" fillId="2" borderId="59" xfId="0" applyFont="true" applyBorder="true" applyAlignment="false" applyProtection="false">
      <alignment horizontal="general" vertical="bottom" textRotation="0" wrapText="false" indent="0" shrinkToFit="false"/>
      <protection locked="true" hidden="false"/>
    </xf>
    <xf numFmtId="165" fontId="11" fillId="2" borderId="52" xfId="0" applyFont="true" applyBorder="true" applyAlignment="false" applyProtection="false">
      <alignment horizontal="general" vertical="bottom" textRotation="0" wrapText="false" indent="0" shrinkToFit="false"/>
      <protection locked="true" hidden="false"/>
    </xf>
    <xf numFmtId="165" fontId="11" fillId="0" borderId="59" xfId="0" applyFont="true" applyBorder="true" applyAlignment="false" applyProtection="false">
      <alignment horizontal="general" vertical="bottom" textRotation="0" wrapText="false" indent="0" shrinkToFit="false"/>
      <protection locked="true" hidden="false"/>
    </xf>
    <xf numFmtId="165" fontId="11" fillId="0" borderId="60" xfId="0" applyFont="true" applyBorder="true" applyAlignment="false" applyProtection="false">
      <alignment horizontal="general" vertical="bottom" textRotation="0" wrapText="false" indent="0" shrinkToFit="false"/>
      <protection locked="true" hidden="false"/>
    </xf>
    <xf numFmtId="166" fontId="11" fillId="0" borderId="61" xfId="0" applyFont="true" applyBorder="true" applyAlignment="false" applyProtection="false">
      <alignment horizontal="general" vertical="bottom" textRotation="0" wrapText="false" indent="0" shrinkToFit="false"/>
      <protection locked="true" hidden="false"/>
    </xf>
    <xf numFmtId="165" fontId="15" fillId="0" borderId="60" xfId="0" applyFont="true" applyBorder="true" applyAlignment="false" applyProtection="false">
      <alignment horizontal="general" vertical="bottom" textRotation="0" wrapText="false" indent="0" shrinkToFit="false"/>
      <protection locked="true" hidden="false"/>
    </xf>
    <xf numFmtId="166" fontId="15" fillId="0" borderId="61" xfId="0" applyFont="true" applyBorder="true" applyAlignment="false" applyProtection="false">
      <alignment horizontal="general" vertical="bottom" textRotation="0" wrapText="false" indent="0" shrinkToFit="false"/>
      <protection locked="true" hidden="false"/>
    </xf>
    <xf numFmtId="166" fontId="15" fillId="0" borderId="60" xfId="0" applyFont="true" applyBorder="true" applyAlignment="false" applyProtection="false">
      <alignment horizontal="general" vertical="bottom" textRotation="0" wrapText="false" indent="0" shrinkToFit="false"/>
      <protection locked="true" hidden="false"/>
    </xf>
    <xf numFmtId="165" fontId="15" fillId="0" borderId="62" xfId="0" applyFont="true" applyBorder="true" applyAlignment="false" applyProtection="false">
      <alignment horizontal="general" vertical="bottom" textRotation="0" wrapText="false" indent="0" shrinkToFit="false"/>
      <protection locked="true" hidden="false"/>
    </xf>
    <xf numFmtId="165" fontId="15" fillId="0" borderId="63" xfId="0" applyFont="true" applyBorder="true" applyAlignment="false" applyProtection="false">
      <alignment horizontal="general" vertical="bottom" textRotation="0" wrapText="false" indent="0" shrinkToFit="false"/>
      <protection locked="true" hidden="false"/>
    </xf>
    <xf numFmtId="166" fontId="15" fillId="0" borderId="64" xfId="0" applyFont="true" applyBorder="true" applyAlignment="false" applyProtection="false">
      <alignment horizontal="general" vertical="bottom" textRotation="0" wrapText="false" indent="0" shrinkToFit="false"/>
      <protection locked="true" hidden="false"/>
    </xf>
    <xf numFmtId="165" fontId="15" fillId="0" borderId="65"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5" fontId="14" fillId="0" borderId="63" xfId="0" applyFont="true" applyBorder="true" applyAlignment="false" applyProtection="false">
      <alignment horizontal="general" vertical="bottom" textRotation="0" wrapText="false" indent="0" shrinkToFit="false"/>
      <protection locked="true" hidden="false"/>
    </xf>
    <xf numFmtId="165" fontId="16" fillId="0" borderId="62" xfId="0" applyFont="true" applyBorder="true" applyAlignment="false" applyProtection="false">
      <alignment horizontal="general" vertical="bottom" textRotation="0" wrapText="false" indent="0" shrinkToFit="false"/>
      <protection locked="true" hidden="false"/>
    </xf>
    <xf numFmtId="165" fontId="15" fillId="0" borderId="66" xfId="0" applyFont="true" applyBorder="true" applyAlignment="false" applyProtection="false">
      <alignment horizontal="general" vertical="bottom" textRotation="0" wrapText="false" indent="0" shrinkToFit="false"/>
      <protection locked="true" hidden="false"/>
    </xf>
    <xf numFmtId="165" fontId="16" fillId="0" borderId="63" xfId="0" applyFont="true" applyBorder="true" applyAlignment="false" applyProtection="false">
      <alignment horizontal="general" vertical="bottom" textRotation="0" wrapText="false" indent="0" shrinkToFit="false"/>
      <protection locked="true" hidden="false"/>
    </xf>
    <xf numFmtId="166" fontId="16" fillId="0" borderId="62" xfId="0" applyFont="true" applyBorder="true" applyAlignment="false" applyProtection="false">
      <alignment horizontal="general" vertical="bottom" textRotation="0" wrapText="false" indent="0" shrinkToFit="false"/>
      <protection locked="true" hidden="false"/>
    </xf>
    <xf numFmtId="164" fontId="17" fillId="2" borderId="67" xfId="0" applyFont="true" applyBorder="true" applyAlignment="false" applyProtection="false">
      <alignment horizontal="general" vertical="bottom" textRotation="0" wrapText="false" indent="0" shrinkToFit="false"/>
      <protection locked="true" hidden="false"/>
    </xf>
    <xf numFmtId="165" fontId="12" fillId="2" borderId="68" xfId="0" applyFont="true" applyBorder="true" applyAlignment="false" applyProtection="false">
      <alignment horizontal="general" vertical="bottom" textRotation="0" wrapText="false" indent="0" shrinkToFit="false"/>
      <protection locked="true" hidden="false"/>
    </xf>
    <xf numFmtId="165" fontId="12" fillId="2" borderId="63" xfId="0" applyFont="true" applyBorder="true" applyAlignment="false" applyProtection="false">
      <alignment horizontal="general" vertical="bottom" textRotation="0" wrapText="false" indent="0" shrinkToFit="false"/>
      <protection locked="true" hidden="false"/>
    </xf>
    <xf numFmtId="165" fontId="12" fillId="2" borderId="62" xfId="0" applyFont="true" applyBorder="true" applyAlignment="false" applyProtection="false">
      <alignment horizontal="general" vertical="bottom" textRotation="0" wrapText="false" indent="0" shrinkToFit="false"/>
      <protection locked="true" hidden="false"/>
    </xf>
    <xf numFmtId="166" fontId="12" fillId="2" borderId="63" xfId="0" applyFont="true" applyBorder="true" applyAlignment="false" applyProtection="false">
      <alignment horizontal="general" vertical="bottom" textRotation="0" wrapText="false" indent="0" shrinkToFit="false"/>
      <protection locked="true" hidden="false"/>
    </xf>
    <xf numFmtId="165" fontId="12" fillId="2" borderId="67" xfId="0" applyFont="true" applyBorder="true" applyAlignment="false" applyProtection="false">
      <alignment horizontal="general" vertical="bottom" textRotation="0" wrapText="false" indent="0" shrinkToFit="false"/>
      <protection locked="true" hidden="false"/>
    </xf>
    <xf numFmtId="166" fontId="12" fillId="2" borderId="69" xfId="0" applyFont="true" applyBorder="true" applyAlignment="false" applyProtection="false">
      <alignment horizontal="general" vertical="bottom" textRotation="0" wrapText="false" indent="0" shrinkToFit="false"/>
      <protection locked="true" hidden="false"/>
    </xf>
    <xf numFmtId="165" fontId="12" fillId="2" borderId="70" xfId="0" applyFont="true" applyBorder="true" applyAlignment="false" applyProtection="false">
      <alignment horizontal="general" vertical="bottom" textRotation="0" wrapText="false" indent="0" shrinkToFit="false"/>
      <protection locked="true" hidden="false"/>
    </xf>
    <xf numFmtId="165" fontId="11" fillId="2" borderId="67" xfId="0" applyFont="true" applyBorder="true" applyAlignment="false" applyProtection="false">
      <alignment horizontal="general" vertical="bottom" textRotation="0" wrapText="false" indent="0" shrinkToFit="false"/>
      <protection locked="true" hidden="false"/>
    </xf>
    <xf numFmtId="165" fontId="11" fillId="2" borderId="66" xfId="0" applyFont="true" applyBorder="true" applyAlignment="false" applyProtection="false">
      <alignment horizontal="general" vertical="bottom" textRotation="0" wrapText="false" indent="0" shrinkToFit="false"/>
      <protection locked="true" hidden="false"/>
    </xf>
    <xf numFmtId="166" fontId="11" fillId="2" borderId="70" xfId="0" applyFont="true" applyBorder="true" applyAlignment="false" applyProtection="false">
      <alignment horizontal="general" vertical="bottom" textRotation="0" wrapText="false" indent="0" shrinkToFit="false"/>
      <protection locked="true" hidden="false"/>
    </xf>
    <xf numFmtId="165" fontId="11" fillId="2" borderId="63" xfId="0" applyFont="true" applyBorder="true" applyAlignment="false" applyProtection="false">
      <alignment horizontal="general" vertical="bottom" textRotation="0" wrapText="false" indent="0" shrinkToFit="false"/>
      <protection locked="true" hidden="false"/>
    </xf>
    <xf numFmtId="165" fontId="11" fillId="0" borderId="70" xfId="0" applyFont="true" applyBorder="true" applyAlignment="false" applyProtection="false">
      <alignment horizontal="general" vertical="bottom" textRotation="0" wrapText="false" indent="0" shrinkToFit="false"/>
      <protection locked="true" hidden="false"/>
    </xf>
    <xf numFmtId="165" fontId="11" fillId="0" borderId="63" xfId="0" applyFont="true" applyBorder="true" applyAlignment="false" applyProtection="false">
      <alignment horizontal="general" vertical="bottom" textRotation="0" wrapText="false" indent="0" shrinkToFit="false"/>
      <protection locked="true" hidden="false"/>
    </xf>
    <xf numFmtId="166" fontId="11" fillId="0" borderId="71" xfId="0" applyFont="true" applyBorder="true" applyAlignment="false" applyProtection="false">
      <alignment horizontal="general" vertical="bottom" textRotation="0" wrapText="false" indent="0" shrinkToFit="false"/>
      <protection locked="true" hidden="false"/>
    </xf>
    <xf numFmtId="166" fontId="15" fillId="0" borderId="71" xfId="0" applyFont="true" applyBorder="true" applyAlignment="false" applyProtection="false">
      <alignment horizontal="general" vertical="bottom" textRotation="0" wrapText="false" indent="0" shrinkToFit="false"/>
      <protection locked="true" hidden="false"/>
    </xf>
    <xf numFmtId="166" fontId="15" fillId="0" borderId="63"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72" xfId="0" applyFont="true" applyBorder="true" applyAlignment="false" applyProtection="false">
      <alignment horizontal="general" vertical="bottom" textRotation="0" wrapText="false" indent="0" shrinkToFit="false"/>
      <protection locked="true" hidden="false"/>
    </xf>
    <xf numFmtId="165" fontId="11" fillId="2" borderId="72" xfId="0" applyFont="true" applyBorder="true" applyAlignment="false" applyProtection="false">
      <alignment horizontal="general" vertical="bottom" textRotation="0" wrapText="false" indent="0" shrinkToFit="false"/>
      <protection locked="true" hidden="false"/>
    </xf>
    <xf numFmtId="165" fontId="11" fillId="2" borderId="73" xfId="0" applyFont="true" applyBorder="true" applyAlignment="false" applyProtection="false">
      <alignment horizontal="general" vertical="bottom" textRotation="0" wrapText="false" indent="0" shrinkToFit="false"/>
      <protection locked="true" hidden="false"/>
    </xf>
    <xf numFmtId="166" fontId="11" fillId="2" borderId="74" xfId="0" applyFont="true" applyBorder="true" applyAlignment="false" applyProtection="false">
      <alignment horizontal="general" vertical="bottom" textRotation="0" wrapText="false" indent="0" shrinkToFit="false"/>
      <protection locked="true" hidden="false"/>
    </xf>
    <xf numFmtId="165" fontId="11" fillId="2" borderId="75" xfId="0" applyFont="true" applyBorder="true" applyAlignment="false" applyProtection="false">
      <alignment horizontal="general" vertical="bottom" textRotation="0" wrapText="false" indent="0" shrinkToFit="false"/>
      <protection locked="true" hidden="false"/>
    </xf>
    <xf numFmtId="165" fontId="11" fillId="0" borderId="74" xfId="0" applyFont="true" applyBorder="true" applyAlignment="false" applyProtection="false">
      <alignment horizontal="general" vertical="bottom" textRotation="0" wrapText="false" indent="0" shrinkToFit="false"/>
      <protection locked="true" hidden="false"/>
    </xf>
    <xf numFmtId="165" fontId="15" fillId="0" borderId="73" xfId="0" applyFont="true" applyBorder="true" applyAlignment="false" applyProtection="false">
      <alignment horizontal="general" vertical="bottom" textRotation="0" wrapText="false" indent="0" shrinkToFit="false"/>
      <protection locked="true" hidden="false"/>
    </xf>
    <xf numFmtId="165" fontId="15" fillId="0" borderId="75" xfId="0" applyFont="true" applyBorder="true" applyAlignment="false" applyProtection="false">
      <alignment horizontal="general" vertical="bottom" textRotation="0" wrapText="false" indent="0" shrinkToFit="false"/>
      <protection locked="true" hidden="false"/>
    </xf>
    <xf numFmtId="164" fontId="11" fillId="2" borderId="76" xfId="0" applyFont="true" applyBorder="true" applyAlignment="true" applyProtection="false">
      <alignment horizontal="general" vertical="bottom" textRotation="0" wrapText="false" indent="0" shrinkToFit="false"/>
      <protection locked="true" hidden="false"/>
    </xf>
    <xf numFmtId="165" fontId="12" fillId="2" borderId="77" xfId="0" applyFont="true" applyBorder="true" applyAlignment="false" applyProtection="false">
      <alignment horizontal="general" vertical="bottom" textRotation="0" wrapText="false" indent="0" shrinkToFit="false"/>
      <protection locked="true" hidden="false"/>
    </xf>
    <xf numFmtId="165" fontId="12" fillId="2" borderId="78" xfId="0" applyFont="true" applyBorder="true" applyAlignment="false" applyProtection="false">
      <alignment horizontal="general" vertical="bottom" textRotation="0" wrapText="false" indent="0" shrinkToFit="false"/>
      <protection locked="true" hidden="false"/>
    </xf>
    <xf numFmtId="165" fontId="12" fillId="2" borderId="79" xfId="0" applyFont="true" applyBorder="true" applyAlignment="false" applyProtection="false">
      <alignment horizontal="general" vertical="bottom" textRotation="0" wrapText="false" indent="0" shrinkToFit="false"/>
      <protection locked="true" hidden="false"/>
    </xf>
    <xf numFmtId="166" fontId="12" fillId="2" borderId="78" xfId="0" applyFont="true" applyBorder="true" applyAlignment="true" applyProtection="false">
      <alignment horizontal="center" vertical="bottom" textRotation="0" wrapText="false" indent="0" shrinkToFit="false"/>
      <protection locked="true" hidden="false"/>
    </xf>
    <xf numFmtId="166" fontId="12" fillId="2" borderId="78" xfId="0" applyFont="true" applyBorder="true" applyAlignment="false" applyProtection="false">
      <alignment horizontal="general" vertical="bottom" textRotation="0" wrapText="false" indent="0" shrinkToFit="false"/>
      <protection locked="true" hidden="false"/>
    </xf>
    <xf numFmtId="165" fontId="12" fillId="2" borderId="76" xfId="0" applyFont="true" applyBorder="true" applyAlignment="false" applyProtection="false">
      <alignment horizontal="general" vertical="bottom" textRotation="0" wrapText="false" indent="0" shrinkToFit="false"/>
      <protection locked="true" hidden="false"/>
    </xf>
    <xf numFmtId="166" fontId="12" fillId="2" borderId="80" xfId="0" applyFont="true" applyBorder="true" applyAlignment="false" applyProtection="false">
      <alignment horizontal="general" vertical="bottom" textRotation="0" wrapText="false" indent="0" shrinkToFit="false"/>
      <protection locked="true" hidden="false"/>
    </xf>
    <xf numFmtId="165" fontId="12" fillId="2" borderId="81" xfId="0" applyFont="true" applyBorder="true" applyAlignment="false" applyProtection="false">
      <alignment horizontal="general" vertical="bottom" textRotation="0" wrapText="false" indent="0" shrinkToFit="false"/>
      <protection locked="true" hidden="false"/>
    </xf>
    <xf numFmtId="165" fontId="11" fillId="2" borderId="76" xfId="0" applyFont="true" applyBorder="true" applyAlignment="false" applyProtection="false">
      <alignment horizontal="general" vertical="bottom" textRotation="0" wrapText="false" indent="0" shrinkToFit="false"/>
      <protection locked="true" hidden="false"/>
    </xf>
    <xf numFmtId="165" fontId="11" fillId="2" borderId="82" xfId="0" applyFont="true" applyBorder="true" applyAlignment="false" applyProtection="false">
      <alignment horizontal="general" vertical="bottom" textRotation="0" wrapText="false" indent="0" shrinkToFit="false"/>
      <protection locked="true" hidden="false"/>
    </xf>
    <xf numFmtId="166" fontId="11" fillId="2" borderId="81" xfId="0" applyFont="true" applyBorder="true" applyAlignment="false" applyProtection="false">
      <alignment horizontal="general" vertical="bottom" textRotation="0" wrapText="false" indent="0" shrinkToFit="false"/>
      <protection locked="true" hidden="false"/>
    </xf>
    <xf numFmtId="165" fontId="11" fillId="2" borderId="78" xfId="0" applyFont="true" applyBorder="true" applyAlignment="false" applyProtection="false">
      <alignment horizontal="general" vertical="bottom" textRotation="0" wrapText="false" indent="0" shrinkToFit="false"/>
      <protection locked="true" hidden="false"/>
    </xf>
    <xf numFmtId="165" fontId="11" fillId="0" borderId="81" xfId="0" applyFont="true" applyBorder="true" applyAlignment="false" applyProtection="false">
      <alignment horizontal="general" vertical="bottom" textRotation="0" wrapText="false" indent="0" shrinkToFit="false"/>
      <protection locked="true" hidden="false"/>
    </xf>
    <xf numFmtId="165" fontId="11" fillId="0" borderId="78" xfId="0" applyFont="true" applyBorder="true" applyAlignment="false" applyProtection="false">
      <alignment horizontal="general" vertical="bottom" textRotation="0" wrapText="false" indent="0" shrinkToFit="false"/>
      <protection locked="true" hidden="false"/>
    </xf>
    <xf numFmtId="166" fontId="11" fillId="0" borderId="83" xfId="0" applyFont="true" applyBorder="true" applyAlignment="false" applyProtection="false">
      <alignment horizontal="general" vertical="bottom" textRotation="0" wrapText="false" indent="0" shrinkToFit="false"/>
      <protection locked="true" hidden="false"/>
    </xf>
    <xf numFmtId="165" fontId="15" fillId="0" borderId="82" xfId="0" applyFont="true" applyBorder="true" applyAlignment="false" applyProtection="false">
      <alignment horizontal="general" vertical="bottom" textRotation="0" wrapText="false" indent="0" shrinkToFit="false"/>
      <protection locked="true" hidden="false"/>
    </xf>
    <xf numFmtId="165" fontId="15" fillId="0" borderId="78" xfId="0" applyFont="true" applyBorder="true" applyAlignment="false" applyProtection="false">
      <alignment horizontal="general" vertical="bottom" textRotation="0" wrapText="false" indent="0" shrinkToFit="false"/>
      <protection locked="true" hidden="false"/>
    </xf>
    <xf numFmtId="166" fontId="15" fillId="0" borderId="83" xfId="0" applyFont="true" applyBorder="true" applyAlignment="false" applyProtection="false">
      <alignment horizontal="general" vertical="bottom" textRotation="0" wrapText="false" indent="0" shrinkToFit="false"/>
      <protection locked="true" hidden="false"/>
    </xf>
    <xf numFmtId="166" fontId="15" fillId="0" borderId="78" xfId="0" applyFont="true" applyBorder="true" applyAlignment="false" applyProtection="false">
      <alignment horizontal="general" vertical="bottom" textRotation="0" wrapText="false" indent="0" shrinkToFit="false"/>
      <protection locked="true" hidden="false"/>
    </xf>
    <xf numFmtId="165" fontId="15" fillId="0" borderId="84" xfId="0" applyFont="true" applyBorder="true" applyAlignment="false" applyProtection="false">
      <alignment horizontal="general" vertical="bottom" textRotation="0" wrapText="false" indent="0" shrinkToFit="false"/>
      <protection locked="true" hidden="false"/>
    </xf>
    <xf numFmtId="165" fontId="15" fillId="0" borderId="85" xfId="0" applyFont="true" applyBorder="true" applyAlignment="false" applyProtection="false">
      <alignment horizontal="general" vertical="bottom" textRotation="0" wrapText="false" indent="0" shrinkToFit="false"/>
      <protection locked="true" hidden="false"/>
    </xf>
    <xf numFmtId="166" fontId="15" fillId="0" borderId="86" xfId="0" applyFont="true" applyBorder="true" applyAlignment="false" applyProtection="false">
      <alignment horizontal="general" vertical="bottom" textRotation="0" wrapText="false" indent="0" shrinkToFit="false"/>
      <protection locked="true" hidden="false"/>
    </xf>
    <xf numFmtId="165" fontId="15" fillId="0" borderId="87"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5" fontId="14" fillId="0" borderId="85" xfId="0" applyFont="true" applyBorder="true" applyAlignment="false" applyProtection="false">
      <alignment horizontal="general" vertical="bottom" textRotation="0" wrapText="false" indent="0" shrinkToFit="false"/>
      <protection locked="true" hidden="false"/>
    </xf>
    <xf numFmtId="165" fontId="16" fillId="0" borderId="84" xfId="0" applyFont="true" applyBorder="true" applyAlignment="false" applyProtection="false">
      <alignment horizontal="general" vertical="bottom" textRotation="0" wrapText="false" indent="0" shrinkToFit="false"/>
      <protection locked="true" hidden="false"/>
    </xf>
    <xf numFmtId="165" fontId="15" fillId="0" borderId="88" xfId="0" applyFont="true" applyBorder="true" applyAlignment="false" applyProtection="false">
      <alignment horizontal="general" vertical="bottom" textRotation="0" wrapText="false" indent="0" shrinkToFit="false"/>
      <protection locked="true" hidden="false"/>
    </xf>
    <xf numFmtId="165" fontId="16" fillId="0" borderId="75" xfId="0" applyFont="true" applyBorder="true" applyAlignment="false" applyProtection="false">
      <alignment horizontal="general" vertical="bottom" textRotation="0" wrapText="false" indent="0" shrinkToFit="false"/>
      <protection locked="true" hidden="false"/>
    </xf>
    <xf numFmtId="166" fontId="16" fillId="0" borderId="89" xfId="0" applyFont="true" applyBorder="true" applyAlignment="false" applyProtection="false">
      <alignment horizontal="general" vertical="bottom" textRotation="0" wrapText="false" indent="0" shrinkToFit="false"/>
      <protection locked="true" hidden="false"/>
    </xf>
    <xf numFmtId="164" fontId="12" fillId="2" borderId="90" xfId="0" applyFont="true" applyBorder="true" applyAlignment="false" applyProtection="false">
      <alignment horizontal="general" vertical="bottom" textRotation="0" wrapText="false" indent="0" shrinkToFit="false"/>
      <protection locked="true" hidden="false"/>
    </xf>
    <xf numFmtId="165" fontId="12" fillId="0" borderId="91" xfId="0" applyFont="true" applyBorder="true" applyAlignment="false" applyProtection="false">
      <alignment horizontal="general" vertical="bottom" textRotation="0" wrapText="false" indent="0" shrinkToFit="false"/>
      <protection locked="true" hidden="false"/>
    </xf>
    <xf numFmtId="165" fontId="12" fillId="2" borderId="91" xfId="0" applyFont="true" applyBorder="true" applyAlignment="false" applyProtection="false">
      <alignment horizontal="general" vertical="bottom" textRotation="0" wrapText="false" indent="0" shrinkToFit="false"/>
      <protection locked="true" hidden="false"/>
    </xf>
    <xf numFmtId="166" fontId="12" fillId="2" borderId="91" xfId="0" applyFont="true" applyBorder="true" applyAlignment="false" applyProtection="false">
      <alignment horizontal="general" vertical="bottom" textRotation="0" wrapText="false" indent="0" shrinkToFit="false"/>
      <protection locked="true" hidden="false"/>
    </xf>
    <xf numFmtId="165" fontId="11" fillId="0" borderId="91" xfId="0" applyFont="true" applyBorder="true" applyAlignment="false" applyProtection="false">
      <alignment horizontal="general" vertical="bottom" textRotation="0" wrapText="false" indent="0" shrinkToFit="false"/>
      <protection locked="true" hidden="false"/>
    </xf>
    <xf numFmtId="165" fontId="11" fillId="2" borderId="91" xfId="0" applyFont="true" applyBorder="true" applyAlignment="false" applyProtection="false">
      <alignment horizontal="general" vertical="bottom" textRotation="0" wrapText="false" indent="0" shrinkToFit="false"/>
      <protection locked="true" hidden="false"/>
    </xf>
    <xf numFmtId="166" fontId="11" fillId="2" borderId="91" xfId="0" applyFont="true" applyBorder="true" applyAlignment="false" applyProtection="false">
      <alignment horizontal="general" vertical="bottom" textRotation="0" wrapText="false" indent="0" shrinkToFit="false"/>
      <protection locked="true" hidden="false"/>
    </xf>
    <xf numFmtId="165" fontId="11" fillId="0" borderId="91" xfId="0" applyFont="true" applyBorder="true" applyAlignment="false" applyProtection="false">
      <alignment horizontal="general" vertical="bottom" textRotation="0" wrapText="false" indent="0" shrinkToFit="false"/>
      <protection locked="true" hidden="false"/>
    </xf>
    <xf numFmtId="166" fontId="11" fillId="0" borderId="91" xfId="0" applyFont="true" applyBorder="true" applyAlignment="false" applyProtection="false">
      <alignment horizontal="general" vertical="bottom" textRotation="0" wrapText="false" indent="0" shrinkToFit="false"/>
      <protection locked="true" hidden="false"/>
    </xf>
    <xf numFmtId="165" fontId="15" fillId="0" borderId="91" xfId="0" applyFont="true" applyBorder="true" applyAlignment="false" applyProtection="false">
      <alignment horizontal="general" vertical="bottom" textRotation="0" wrapText="false" indent="0" shrinkToFit="false"/>
      <protection locked="true" hidden="false"/>
    </xf>
    <xf numFmtId="166" fontId="15" fillId="0" borderId="9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93" xfId="0" applyFont="true" applyBorder="true" applyAlignment="false" applyProtection="false">
      <alignment horizontal="general" vertical="bottom" textRotation="0" wrapText="false" indent="0" shrinkToFit="false"/>
      <protection locked="true" hidden="false"/>
    </xf>
    <xf numFmtId="165" fontId="15" fillId="0" borderId="4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0" fillId="0" borderId="41" xfId="0" applyFont="true" applyBorder="true" applyAlignment="false" applyProtection="false">
      <alignment horizontal="general" vertical="bottom" textRotation="0" wrapText="false" indent="0" shrinkToFit="false"/>
      <protection locked="true" hidden="false"/>
    </xf>
    <xf numFmtId="165" fontId="16" fillId="0" borderId="89"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6" fontId="16" fillId="0" borderId="2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5" fontId="12" fillId="2" borderId="12" xfId="0" applyFont="true" applyBorder="true" applyAlignment="false" applyProtection="false">
      <alignment horizontal="general" vertical="bottom" textRotation="0" wrapText="false" indent="0" shrinkToFit="false"/>
      <protection locked="true" hidden="false"/>
    </xf>
    <xf numFmtId="165" fontId="12" fillId="2" borderId="13" xfId="0" applyFont="true" applyBorder="true" applyAlignment="false" applyProtection="false">
      <alignment horizontal="general" vertical="bottom" textRotation="0" wrapText="false" indent="0" shrinkToFit="false"/>
      <protection locked="true" hidden="false"/>
    </xf>
    <xf numFmtId="165" fontId="12" fillId="2" borderId="14" xfId="0" applyFont="true" applyBorder="true" applyAlignment="false" applyProtection="false">
      <alignment horizontal="general" vertical="bottom" textRotation="0" wrapText="false" indent="0" shrinkToFit="false"/>
      <protection locked="true" hidden="false"/>
    </xf>
    <xf numFmtId="166" fontId="12" fillId="2" borderId="17" xfId="0" applyFont="true" applyBorder="true" applyAlignment="false" applyProtection="false">
      <alignment horizontal="general" vertical="bottom" textRotation="0" wrapText="false" indent="0" shrinkToFit="false"/>
      <protection locked="true" hidden="false"/>
    </xf>
    <xf numFmtId="166" fontId="12" fillId="2" borderId="13" xfId="0" applyFont="true" applyBorder="true" applyAlignment="false" applyProtection="false">
      <alignment horizontal="general"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6" fontId="12" fillId="2" borderId="15" xfId="0" applyFont="true" applyBorder="true" applyAlignment="false" applyProtection="false">
      <alignment horizontal="general" vertical="bottom" textRotation="0" wrapText="false" indent="0" shrinkToFit="false"/>
      <protection locked="true" hidden="false"/>
    </xf>
    <xf numFmtId="165" fontId="12" fillId="2" borderId="16"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5" fontId="11" fillId="2" borderId="17" xfId="0" applyFont="true" applyBorder="true" applyAlignment="false" applyProtection="false">
      <alignment horizontal="general" vertical="bottom" textRotation="0" wrapText="false" indent="0" shrinkToFit="false"/>
      <protection locked="true" hidden="false"/>
    </xf>
    <xf numFmtId="166" fontId="11" fillId="2" borderId="16"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5" fontId="15" fillId="2" borderId="12"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65" fontId="15" fillId="2"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5" fontId="15" fillId="0" borderId="21" xfId="0" applyFont="true" applyBorder="true" applyAlignment="false" applyProtection="false">
      <alignment horizontal="general" vertical="bottom" textRotation="0" wrapText="false" indent="0" shrinkToFit="false"/>
      <protection locked="true" hidden="false"/>
    </xf>
    <xf numFmtId="165" fontId="15" fillId="2" borderId="94" xfId="0" applyFont="true" applyBorder="true" applyAlignment="false" applyProtection="false">
      <alignment horizontal="general" vertical="bottom" textRotation="0" wrapText="false" indent="0" shrinkToFit="false"/>
      <protection locked="true" hidden="false"/>
    </xf>
    <xf numFmtId="165" fontId="15" fillId="2" borderId="51" xfId="0" applyFont="true" applyBorder="true" applyAlignment="false" applyProtection="false">
      <alignment horizontal="general" vertical="bottom" textRotation="0" wrapText="false" indent="0" shrinkToFit="false"/>
      <protection locked="true" hidden="false"/>
    </xf>
    <xf numFmtId="165" fontId="14" fillId="0" borderId="57" xfId="0" applyFont="true" applyBorder="true" applyAlignment="false" applyProtection="false">
      <alignment horizontal="general" vertical="bottom" textRotation="0" wrapText="false" indent="0" shrinkToFit="false"/>
      <protection locked="true" hidden="false"/>
    </xf>
    <xf numFmtId="165" fontId="15" fillId="2" borderId="95"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6" fontId="16" fillId="0" borderId="35" xfId="0" applyFont="true" applyBorder="true" applyAlignment="false" applyProtection="false">
      <alignment horizontal="general" vertical="bottom" textRotation="0" wrapText="false" indent="0" shrinkToFit="false"/>
      <protection locked="true" hidden="false"/>
    </xf>
    <xf numFmtId="164" fontId="11" fillId="2" borderId="96" xfId="0" applyFont="true" applyBorder="true" applyAlignment="false" applyProtection="false">
      <alignment horizontal="general" vertical="bottom" textRotation="0" wrapText="false" indent="0" shrinkToFit="false"/>
      <protection locked="true" hidden="false"/>
    </xf>
    <xf numFmtId="165" fontId="12" fillId="2" borderId="97" xfId="0" applyFont="true" applyBorder="true" applyAlignment="false" applyProtection="false">
      <alignment horizontal="general" vertical="bottom" textRotation="0" wrapText="false" indent="0" shrinkToFit="false"/>
      <protection locked="true" hidden="false"/>
    </xf>
    <xf numFmtId="165" fontId="12" fillId="2" borderId="60" xfId="0" applyFont="true" applyBorder="true" applyAlignment="false" applyProtection="false">
      <alignment horizontal="general" vertical="bottom" textRotation="0" wrapText="false" indent="0" shrinkToFit="false"/>
      <protection locked="true" hidden="false"/>
    </xf>
    <xf numFmtId="165" fontId="12" fillId="2" borderId="95" xfId="0" applyFont="true" applyBorder="true" applyAlignment="false" applyProtection="false">
      <alignment horizontal="general" vertical="bottom" textRotation="0" wrapText="false" indent="0" shrinkToFit="false"/>
      <protection locked="true" hidden="false"/>
    </xf>
    <xf numFmtId="166" fontId="12" fillId="2" borderId="98" xfId="0" applyFont="true" applyBorder="true" applyAlignment="false" applyProtection="false">
      <alignment horizontal="general" vertical="bottom" textRotation="0" wrapText="false" indent="0" shrinkToFit="false"/>
      <protection locked="true" hidden="false"/>
    </xf>
    <xf numFmtId="166" fontId="12" fillId="2" borderId="60" xfId="0" applyFont="true" applyBorder="true" applyAlignment="false" applyProtection="false">
      <alignment horizontal="general" vertical="bottom" textRotation="0" wrapText="false" indent="0" shrinkToFit="false"/>
      <protection locked="true" hidden="false"/>
    </xf>
    <xf numFmtId="165" fontId="12" fillId="2" borderId="96" xfId="0" applyFont="true" applyBorder="true" applyAlignment="false" applyProtection="false">
      <alignment horizontal="general" vertical="bottom" textRotation="0" wrapText="false" indent="0" shrinkToFit="false"/>
      <protection locked="true" hidden="false"/>
    </xf>
    <xf numFmtId="166" fontId="12" fillId="2" borderId="99" xfId="0" applyFont="true" applyBorder="true" applyAlignment="false" applyProtection="false">
      <alignment horizontal="general" vertical="bottom" textRotation="0" wrapText="false" indent="0" shrinkToFit="false"/>
      <protection locked="true" hidden="false"/>
    </xf>
    <xf numFmtId="165" fontId="12" fillId="2" borderId="100" xfId="0" applyFont="true" applyBorder="true" applyAlignment="false" applyProtection="false">
      <alignment horizontal="general" vertical="bottom" textRotation="0" wrapText="false" indent="0" shrinkToFit="false"/>
      <protection locked="true" hidden="false"/>
    </xf>
    <xf numFmtId="165" fontId="11" fillId="2" borderId="96" xfId="0" applyFont="true" applyBorder="true" applyAlignment="false" applyProtection="false">
      <alignment horizontal="general" vertical="bottom" textRotation="0" wrapText="false" indent="0" shrinkToFit="false"/>
      <protection locked="true" hidden="false"/>
    </xf>
    <xf numFmtId="165" fontId="11" fillId="2" borderId="98" xfId="0" applyFont="true" applyBorder="true" applyAlignment="false" applyProtection="false">
      <alignment horizontal="general" vertical="bottom" textRotation="0" wrapText="false" indent="0" shrinkToFit="false"/>
      <protection locked="true" hidden="false"/>
    </xf>
    <xf numFmtId="166" fontId="11" fillId="2" borderId="100" xfId="0" applyFont="true" applyBorder="true" applyAlignment="false" applyProtection="false">
      <alignment horizontal="general" vertical="bottom" textRotation="0" wrapText="false" indent="0" shrinkToFit="false"/>
      <protection locked="true" hidden="false"/>
    </xf>
    <xf numFmtId="165" fontId="11" fillId="2" borderId="60" xfId="0" applyFont="true" applyBorder="true" applyAlignment="false" applyProtection="false">
      <alignment horizontal="general" vertical="bottom" textRotation="0" wrapText="false" indent="0" shrinkToFit="false"/>
      <protection locked="true" hidden="false"/>
    </xf>
    <xf numFmtId="165" fontId="11" fillId="0" borderId="95" xfId="0" applyFont="true" applyBorder="true" applyAlignment="false" applyProtection="false">
      <alignment horizontal="general" vertical="bottom" textRotation="0" wrapText="false" indent="0" shrinkToFit="false"/>
      <protection locked="true" hidden="false"/>
    </xf>
    <xf numFmtId="165" fontId="15" fillId="0" borderId="95" xfId="0" applyFont="true" applyBorder="true" applyAlignment="false" applyProtection="false">
      <alignment horizontal="general" vertical="bottom" textRotation="0" wrapText="false" indent="0" shrinkToFit="false"/>
      <protection locked="true" hidden="false"/>
    </xf>
    <xf numFmtId="165" fontId="15" fillId="0" borderId="101" xfId="0" applyFont="true" applyBorder="true" applyAlignment="false" applyProtection="false">
      <alignment horizontal="general" vertical="bottom" textRotation="0" wrapText="false" indent="0" shrinkToFit="false"/>
      <protection locked="true" hidden="false"/>
    </xf>
    <xf numFmtId="165" fontId="14" fillId="0" borderId="68" xfId="0" applyFont="true" applyBorder="true" applyAlignment="false" applyProtection="false">
      <alignment horizontal="general" vertical="bottom" textRotation="0" wrapText="false" indent="0" shrinkToFit="false"/>
      <protection locked="true" hidden="false"/>
    </xf>
    <xf numFmtId="166" fontId="12" fillId="2" borderId="66" xfId="0" applyFont="true" applyBorder="true" applyAlignment="false" applyProtection="false">
      <alignment horizontal="general" vertical="bottom" textRotation="0" wrapText="false" indent="0" shrinkToFit="false"/>
      <protection locked="true" hidden="false"/>
    </xf>
    <xf numFmtId="165" fontId="11" fillId="0" borderId="62"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true" applyProtection="false">
      <alignment horizontal="general" vertical="bottom" textRotation="0" wrapText="false" indent="0" shrinkToFit="false"/>
      <protection locked="true" hidden="false"/>
    </xf>
    <xf numFmtId="165" fontId="12" fillId="0" borderId="68" xfId="0" applyFont="true" applyBorder="true" applyAlignment="false" applyProtection="false">
      <alignment horizontal="general" vertical="bottom" textRotation="0" wrapText="false" indent="0" shrinkToFit="false"/>
      <protection locked="true" hidden="false"/>
    </xf>
    <xf numFmtId="165" fontId="12" fillId="0" borderId="63" xfId="0" applyFont="true" applyBorder="true" applyAlignment="false" applyProtection="false">
      <alignment horizontal="general" vertical="bottom" textRotation="0" wrapText="false" indent="0" shrinkToFit="false"/>
      <protection locked="true" hidden="false"/>
    </xf>
    <xf numFmtId="165" fontId="12" fillId="0" borderId="62" xfId="0" applyFont="true" applyBorder="true" applyAlignment="false" applyProtection="false">
      <alignment horizontal="general" vertical="bottom" textRotation="0" wrapText="false" indent="0" shrinkToFit="false"/>
      <protection locked="true" hidden="false"/>
    </xf>
    <xf numFmtId="165" fontId="12" fillId="0" borderId="67" xfId="0" applyFont="true" applyBorder="true" applyAlignment="false" applyProtection="false">
      <alignment horizontal="general" vertical="bottom" textRotation="0" wrapText="false" indent="0" shrinkToFit="false"/>
      <protection locked="true" hidden="false"/>
    </xf>
    <xf numFmtId="165" fontId="11" fillId="0" borderId="67" xfId="0" applyFont="true" applyBorder="true" applyAlignment="false" applyProtection="false">
      <alignment horizontal="general" vertical="bottom" textRotation="0" wrapText="false" indent="0" shrinkToFit="false"/>
      <protection locked="true" hidden="false"/>
    </xf>
    <xf numFmtId="165" fontId="11" fillId="0" borderId="63"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5" fontId="12" fillId="2" borderId="102" xfId="0" applyFont="true" applyBorder="true" applyAlignment="false" applyProtection="false">
      <alignment horizontal="general" vertical="bottom" textRotation="0" wrapText="false" indent="0" shrinkToFit="false"/>
      <protection locked="true" hidden="false"/>
    </xf>
    <xf numFmtId="165" fontId="12" fillId="2" borderId="75" xfId="0" applyFont="true" applyBorder="true" applyAlignment="false" applyProtection="false">
      <alignment horizontal="general" vertical="bottom" textRotation="0" wrapText="false" indent="0" shrinkToFit="false"/>
      <protection locked="true" hidden="false"/>
    </xf>
    <xf numFmtId="165" fontId="12" fillId="2" borderId="89" xfId="0" applyFont="true" applyBorder="true" applyAlignment="false" applyProtection="false">
      <alignment horizontal="general" vertical="bottom" textRotation="0" wrapText="false" indent="0" shrinkToFit="false"/>
      <protection locked="true" hidden="false"/>
    </xf>
    <xf numFmtId="166" fontId="12" fillId="2" borderId="73" xfId="0" applyFont="true" applyBorder="true" applyAlignment="false" applyProtection="false">
      <alignment horizontal="general" vertical="bottom" textRotation="0" wrapText="false" indent="0" shrinkToFit="false"/>
      <protection locked="true" hidden="false"/>
    </xf>
    <xf numFmtId="166" fontId="12" fillId="2" borderId="75" xfId="0" applyFont="true" applyBorder="true" applyAlignment="false" applyProtection="false">
      <alignment horizontal="general" vertical="bottom" textRotation="0" wrapText="false" indent="0" shrinkToFit="false"/>
      <protection locked="true" hidden="false"/>
    </xf>
    <xf numFmtId="165" fontId="12" fillId="2" borderId="72" xfId="0" applyFont="true" applyBorder="true" applyAlignment="false" applyProtection="false">
      <alignment horizontal="general" vertical="bottom" textRotation="0" wrapText="false" indent="0" shrinkToFit="false"/>
      <protection locked="true" hidden="false"/>
    </xf>
    <xf numFmtId="166" fontId="12" fillId="2" borderId="103" xfId="0" applyFont="true" applyBorder="true" applyAlignment="false" applyProtection="false">
      <alignment horizontal="general" vertical="bottom" textRotation="0" wrapText="false" indent="0" shrinkToFit="false"/>
      <protection locked="true" hidden="false"/>
    </xf>
    <xf numFmtId="165" fontId="12" fillId="2" borderId="74" xfId="0" applyFont="true" applyBorder="true" applyAlignment="false" applyProtection="false">
      <alignment horizontal="general" vertical="bottom" textRotation="0" wrapText="false" indent="0" shrinkToFit="false"/>
      <protection locked="true" hidden="false"/>
    </xf>
    <xf numFmtId="165" fontId="11" fillId="0" borderId="89" xfId="0" applyFont="true" applyBorder="true" applyAlignment="false" applyProtection="false">
      <alignment horizontal="general" vertical="bottom" textRotation="0" wrapText="false" indent="0" shrinkToFit="false"/>
      <protection locked="true" hidden="false"/>
    </xf>
    <xf numFmtId="166" fontId="11" fillId="0" borderId="40" xfId="0" applyFont="true" applyBorder="true" applyAlignment="false" applyProtection="false">
      <alignment horizontal="general" vertical="bottom" textRotation="0" wrapText="false" indent="0" shrinkToFit="false"/>
      <protection locked="true" hidden="false"/>
    </xf>
    <xf numFmtId="165" fontId="15" fillId="0" borderId="89" xfId="0" applyFont="true" applyBorder="true" applyAlignment="false" applyProtection="false">
      <alignment horizontal="general" vertical="bottom" textRotation="0" wrapText="false" indent="0" shrinkToFit="false"/>
      <protection locked="true" hidden="false"/>
    </xf>
    <xf numFmtId="166" fontId="15" fillId="0" borderId="40" xfId="0" applyFont="true" applyBorder="true" applyAlignment="false" applyProtection="false">
      <alignment horizontal="general" vertical="bottom" textRotation="0" wrapText="false" indent="0" shrinkToFit="false"/>
      <protection locked="true" hidden="false"/>
    </xf>
    <xf numFmtId="166" fontId="15" fillId="0" borderId="75"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5" fontId="12" fillId="2" borderId="22" xfId="0" applyFont="true" applyBorder="true" applyAlignment="false" applyProtection="false">
      <alignment horizontal="general" vertical="bottom" textRotation="0" wrapText="false" indent="0" shrinkToFit="false"/>
      <protection locked="true" hidden="false"/>
    </xf>
    <xf numFmtId="165" fontId="12" fillId="2" borderId="9" xfId="0" applyFont="true" applyBorder="true" applyAlignment="false" applyProtection="false">
      <alignment horizontal="general" vertical="bottom" textRotation="0" wrapText="false" indent="0" shrinkToFit="false"/>
      <protection locked="true" hidden="false"/>
    </xf>
    <xf numFmtId="165" fontId="12" fillId="2" borderId="21" xfId="0" applyFont="true" applyBorder="true" applyAlignment="false" applyProtection="false">
      <alignment horizontal="general" vertical="bottom" textRotation="0" wrapText="false" indent="0" shrinkToFit="false"/>
      <protection locked="true" hidden="false"/>
    </xf>
    <xf numFmtId="166" fontId="12" fillId="2" borderId="26"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5" fontId="12" fillId="2" borderId="39" xfId="0" applyFont="true" applyBorder="true" applyAlignment="false" applyProtection="false">
      <alignment horizontal="general" vertical="bottom" textRotation="0" wrapText="false" indent="0" shrinkToFit="false"/>
      <protection locked="true" hidden="false"/>
    </xf>
    <xf numFmtId="166" fontId="12" fillId="2" borderId="104"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6" fontId="12" fillId="2" borderId="105" xfId="0" applyFont="true" applyBorder="true" applyAlignment="false" applyProtection="false">
      <alignment horizontal="general" vertical="bottom" textRotation="0" wrapText="false" indent="0" shrinkToFit="false"/>
      <protection locked="true" hidden="false"/>
    </xf>
    <xf numFmtId="165" fontId="11" fillId="2" borderId="23" xfId="0" applyFont="true" applyBorder="true" applyAlignment="false" applyProtection="false">
      <alignment horizontal="general" vertical="bottom" textRotation="0" wrapText="false" indent="0" shrinkToFit="false"/>
      <protection locked="true" hidden="false"/>
    </xf>
    <xf numFmtId="165" fontId="11" fillId="2" borderId="26" xfId="0" applyFont="true" applyBorder="true" applyAlignment="false" applyProtection="false">
      <alignment horizontal="general" vertical="bottom" textRotation="0" wrapText="false" indent="0" shrinkToFit="false"/>
      <protection locked="true" hidden="false"/>
    </xf>
    <xf numFmtId="166" fontId="11" fillId="2" borderId="25"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5" fillId="2" borderId="22" xfId="0" applyFont="true" applyBorder="true" applyAlignment="false" applyProtection="false">
      <alignment horizontal="general" vertical="bottom" textRotation="0" wrapText="false" indent="0" shrinkToFit="false"/>
      <protection locked="true" hidden="false"/>
    </xf>
    <xf numFmtId="165" fontId="15" fillId="2" borderId="21" xfId="0" applyFont="true" applyBorder="true" applyAlignment="false" applyProtection="false">
      <alignment horizontal="general" vertical="bottom" textRotation="0" wrapText="false" indent="0" shrinkToFit="false"/>
      <protection locked="true" hidden="false"/>
    </xf>
    <xf numFmtId="165" fontId="15" fillId="2" borderId="101" xfId="0" applyFont="true" applyBorder="true" applyAlignment="false" applyProtection="false">
      <alignment horizontal="general" vertical="bottom" textRotation="0" wrapText="false" indent="0" shrinkToFit="false"/>
      <protection locked="true" hidden="false"/>
    </xf>
    <xf numFmtId="165" fontId="15" fillId="2" borderId="62" xfId="0" applyFont="true" applyBorder="true" applyAlignment="false" applyProtection="false">
      <alignment horizontal="general" vertical="bottom" textRotation="0" wrapText="false" indent="0" shrinkToFit="false"/>
      <protection locked="true" hidden="false"/>
    </xf>
    <xf numFmtId="164" fontId="11" fillId="2" borderId="106" xfId="0" applyFont="true" applyBorder="true" applyAlignment="false" applyProtection="false">
      <alignment horizontal="general" vertical="bottom" textRotation="0" wrapText="false" indent="0" shrinkToFit="false"/>
      <protection locked="true" hidden="false"/>
    </xf>
    <xf numFmtId="165" fontId="12" fillId="2" borderId="107" xfId="0" applyFont="true" applyBorder="true" applyAlignment="false" applyProtection="false">
      <alignment horizontal="general" vertical="bottom" textRotation="0" wrapText="false" indent="0" shrinkToFit="false"/>
      <protection locked="true" hidden="false"/>
    </xf>
    <xf numFmtId="165" fontId="12" fillId="2" borderId="108" xfId="0" applyFont="true" applyBorder="true" applyAlignment="false" applyProtection="false">
      <alignment horizontal="general" vertical="bottom" textRotation="0" wrapText="false" indent="0" shrinkToFit="false"/>
      <protection locked="true" hidden="false"/>
    </xf>
    <xf numFmtId="165" fontId="12" fillId="2" borderId="109" xfId="0" applyFont="true" applyBorder="true" applyAlignment="false" applyProtection="false">
      <alignment horizontal="general" vertical="bottom" textRotation="0" wrapText="false" indent="0" shrinkToFit="false"/>
      <protection locked="true" hidden="false"/>
    </xf>
    <xf numFmtId="166" fontId="12" fillId="2" borderId="110" xfId="0" applyFont="true" applyBorder="true" applyAlignment="false" applyProtection="false">
      <alignment horizontal="general" vertical="bottom" textRotation="0" wrapText="false" indent="0" shrinkToFit="false"/>
      <protection locked="true" hidden="false"/>
    </xf>
    <xf numFmtId="165" fontId="12" fillId="2" borderId="111" xfId="0" applyFont="true" applyBorder="true" applyAlignment="false" applyProtection="false">
      <alignment horizontal="general" vertical="bottom" textRotation="0" wrapText="false" indent="0" shrinkToFit="false"/>
      <protection locked="true" hidden="false"/>
    </xf>
    <xf numFmtId="166" fontId="12" fillId="2" borderId="110" xfId="0" applyFont="true" applyBorder="true" applyAlignment="true" applyProtection="false">
      <alignment horizontal="center" vertical="bottom" textRotation="0" wrapText="false" indent="0" shrinkToFit="false"/>
      <protection locked="true" hidden="false"/>
    </xf>
    <xf numFmtId="165" fontId="12" fillId="2" borderId="112" xfId="0" applyFont="true" applyBorder="true" applyAlignment="false" applyProtection="false">
      <alignment horizontal="general" vertical="bottom" textRotation="0" wrapText="false" indent="0" shrinkToFit="false"/>
      <protection locked="true" hidden="false"/>
    </xf>
    <xf numFmtId="166" fontId="12" fillId="2" borderId="113" xfId="0" applyFont="true" applyBorder="true" applyAlignment="false" applyProtection="false">
      <alignment horizontal="general" vertical="bottom" textRotation="0" wrapText="false" indent="0" shrinkToFit="false"/>
      <protection locked="true" hidden="false"/>
    </xf>
    <xf numFmtId="165" fontId="12" fillId="2" borderId="114" xfId="0" applyFont="true" applyBorder="true" applyAlignment="false" applyProtection="false">
      <alignment horizontal="general" vertical="bottom" textRotation="0" wrapText="false" indent="0" shrinkToFit="false"/>
      <protection locked="true" hidden="false"/>
    </xf>
    <xf numFmtId="165" fontId="11" fillId="2" borderId="112" xfId="0" applyFont="true" applyBorder="true" applyAlignment="false" applyProtection="false">
      <alignment horizontal="general" vertical="bottom" textRotation="0" wrapText="false" indent="0" shrinkToFit="false"/>
      <protection locked="true" hidden="false"/>
    </xf>
    <xf numFmtId="165" fontId="11" fillId="2" borderId="115" xfId="0" applyFont="true" applyBorder="true" applyAlignment="false" applyProtection="false">
      <alignment horizontal="general" vertical="bottom" textRotation="0" wrapText="false" indent="0" shrinkToFit="false"/>
      <protection locked="true" hidden="false"/>
    </xf>
    <xf numFmtId="166" fontId="11" fillId="2" borderId="114" xfId="0" applyFont="true" applyBorder="true" applyAlignment="false" applyProtection="false">
      <alignment horizontal="general" vertical="bottom" textRotation="0" wrapText="false" indent="0" shrinkToFit="false"/>
      <protection locked="true" hidden="false"/>
    </xf>
    <xf numFmtId="165" fontId="11" fillId="2" borderId="110" xfId="0" applyFont="true" applyBorder="true" applyAlignment="false" applyProtection="false">
      <alignment horizontal="general" vertical="bottom" textRotation="0" wrapText="false" indent="0" shrinkToFit="false"/>
      <protection locked="true" hidden="false"/>
    </xf>
    <xf numFmtId="165" fontId="11" fillId="0" borderId="114" xfId="0" applyFont="true" applyBorder="true" applyAlignment="false" applyProtection="false">
      <alignment horizontal="general" vertical="bottom" textRotation="0" wrapText="false" indent="0" shrinkToFit="false"/>
      <protection locked="true" hidden="false"/>
    </xf>
    <xf numFmtId="165" fontId="11" fillId="0" borderId="111" xfId="0" applyFont="true" applyBorder="true" applyAlignment="false" applyProtection="false">
      <alignment horizontal="general" vertical="bottom" textRotation="0" wrapText="false" indent="0" shrinkToFit="false"/>
      <protection locked="true" hidden="false"/>
    </xf>
    <xf numFmtId="166" fontId="11" fillId="0" borderId="116" xfId="0" applyFont="true" applyBorder="true" applyAlignment="false" applyProtection="false">
      <alignment horizontal="general" vertical="bottom" textRotation="0" wrapText="false" indent="0" shrinkToFit="false"/>
      <protection locked="true" hidden="false"/>
    </xf>
    <xf numFmtId="165" fontId="15" fillId="2" borderId="117" xfId="0" applyFont="true" applyBorder="true" applyAlignment="false" applyProtection="false">
      <alignment horizontal="general" vertical="bottom" textRotation="0" wrapText="false" indent="0" shrinkToFit="false"/>
      <protection locked="true" hidden="false"/>
    </xf>
    <xf numFmtId="165" fontId="15" fillId="0" borderId="111" xfId="0" applyFont="true" applyBorder="true" applyAlignment="false" applyProtection="false">
      <alignment horizontal="general" vertical="bottom" textRotation="0" wrapText="false" indent="0" shrinkToFit="false"/>
      <protection locked="true" hidden="false"/>
    </xf>
    <xf numFmtId="166" fontId="15" fillId="0" borderId="116" xfId="0" applyFont="true" applyBorder="true" applyAlignment="false" applyProtection="false">
      <alignment horizontal="general" vertical="bottom" textRotation="0" wrapText="false" indent="0" shrinkToFit="false"/>
      <protection locked="true" hidden="false"/>
    </xf>
    <xf numFmtId="165" fontId="15" fillId="2" borderId="111" xfId="0" applyFont="true" applyBorder="true" applyAlignment="false" applyProtection="false">
      <alignment horizontal="general" vertical="bottom" textRotation="0" wrapText="false" indent="0" shrinkToFit="false"/>
      <protection locked="true" hidden="false"/>
    </xf>
    <xf numFmtId="166" fontId="15" fillId="0" borderId="110" xfId="0" applyFont="true" applyBorder="true" applyAlignment="false" applyProtection="false">
      <alignment horizontal="general" vertical="bottom" textRotation="0" wrapText="false" indent="0" shrinkToFit="false"/>
      <protection locked="true" hidden="false"/>
    </xf>
    <xf numFmtId="165" fontId="15" fillId="2" borderId="118" xfId="0" applyFont="true" applyBorder="true" applyAlignment="false" applyProtection="false">
      <alignment horizontal="general" vertical="bottom" textRotation="0" wrapText="false" indent="0" shrinkToFit="false"/>
      <protection locked="true" hidden="false"/>
    </xf>
    <xf numFmtId="165" fontId="15" fillId="2" borderId="84" xfId="0" applyFont="true" applyBorder="true" applyAlignment="false" applyProtection="false">
      <alignment horizontal="general" vertical="bottom" textRotation="0" wrapText="false" indent="0" shrinkToFit="false"/>
      <protection locked="true" hidden="false"/>
    </xf>
    <xf numFmtId="165" fontId="14" fillId="0" borderId="119" xfId="0" applyFont="true" applyBorder="true" applyAlignment="false" applyProtection="false">
      <alignment horizontal="general" vertical="bottom" textRotation="0" wrapText="false" indent="0" shrinkToFit="false"/>
      <protection locked="true" hidden="false"/>
    </xf>
    <xf numFmtId="165" fontId="16" fillId="0" borderId="85" xfId="0" applyFont="true" applyBorder="true" applyAlignment="false" applyProtection="false">
      <alignment horizontal="general" vertical="bottom" textRotation="0" wrapText="false" indent="0" shrinkToFit="false"/>
      <protection locked="true" hidden="false"/>
    </xf>
    <xf numFmtId="166" fontId="16" fillId="0" borderId="8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
  <sheetViews>
    <sheetView showFormulas="false" showGridLines="true" showRowColHeaders="true" showZeros="true" rightToLeft="false" tabSelected="true" showOutlineSymbols="true" defaultGridColor="true" view="pageBreakPreview" topLeftCell="B1" colorId="64" zoomScale="100" zoomScaleNormal="80" zoomScalePageLayoutView="100" workbookViewId="0">
      <pane xSplit="24" ySplit="2" topLeftCell="Z3" activePane="bottomRight" state="frozen"/>
      <selection pane="topLeft" activeCell="B1" activeCellId="0" sqref="B1"/>
      <selection pane="topRight" activeCell="Z1" activeCellId="0" sqref="Z1"/>
      <selection pane="bottomLeft" activeCell="B3" activeCellId="0" sqref="B3"/>
      <selection pane="bottomRight" activeCell="AP24" activeCellId="0" sqref="AP24"/>
    </sheetView>
  </sheetViews>
  <sheetFormatPr defaultColWidth="9.13671875" defaultRowHeight="20.1" zeroHeight="false" outlineLevelRow="0" outlineLevelCol="0"/>
  <cols>
    <col collapsed="false" customWidth="true" hidden="true" outlineLevel="0" max="1" min="1" style="1" width="12.42"/>
    <col collapsed="false" customWidth="true" hidden="false" outlineLevel="0" max="2" min="2" style="1" width="70.42"/>
    <col collapsed="false" customWidth="true" hidden="true" outlineLevel="0" max="3" min="3" style="2" width="12.7"/>
    <col collapsed="false" customWidth="true" hidden="true" outlineLevel="0" max="4" min="4" style="3" width="14.14"/>
    <col collapsed="false" customWidth="true" hidden="true" outlineLevel="0" max="5" min="5" style="1" width="12.85"/>
    <col collapsed="false" customWidth="true" hidden="true" outlineLevel="0" max="6" min="6" style="4" width="12.7"/>
    <col collapsed="false" customWidth="true" hidden="true" outlineLevel="0" max="7" min="7" style="1" width="13.41"/>
    <col collapsed="false" customWidth="true" hidden="true" outlineLevel="0" max="8" min="8" style="1" width="12.56"/>
    <col collapsed="false" customWidth="true" hidden="true" outlineLevel="0" max="9" min="9" style="1" width="14.28"/>
    <col collapsed="false" customWidth="true" hidden="true" outlineLevel="0" max="10" min="10" style="1" width="13.56"/>
    <col collapsed="false" customWidth="true" hidden="true" outlineLevel="0" max="11" min="11" style="1" width="14.14"/>
    <col collapsed="false" customWidth="true" hidden="true" outlineLevel="0" max="12" min="12" style="1" width="12.85"/>
    <col collapsed="false" customWidth="true" hidden="true" outlineLevel="0" max="13" min="13" style="1" width="10.28"/>
    <col collapsed="false" customWidth="true" hidden="true" outlineLevel="0" max="14" min="14" style="1" width="10.13"/>
    <col collapsed="false" customWidth="true" hidden="true" outlineLevel="0" max="15" min="15" style="1" width="10.99"/>
    <col collapsed="false" customWidth="true" hidden="true" outlineLevel="0" max="16" min="16" style="1" width="12.85"/>
    <col collapsed="false" customWidth="true" hidden="true" outlineLevel="0" max="18" min="17" style="1" width="12.42"/>
    <col collapsed="false" customWidth="true" hidden="true" outlineLevel="0" max="19" min="19" style="3" width="15.41"/>
    <col collapsed="false" customWidth="true" hidden="true" outlineLevel="0" max="20" min="20" style="1" width="16.84"/>
    <col collapsed="false" customWidth="true" hidden="true" outlineLevel="0" max="21" min="21" style="1" width="16.7"/>
    <col collapsed="false" customWidth="true" hidden="true" outlineLevel="0" max="22" min="22" style="1" width="20.13"/>
    <col collapsed="false" customWidth="true" hidden="true" outlineLevel="0" max="23" min="23" style="3" width="14.56"/>
    <col collapsed="false" customWidth="true" hidden="true" outlineLevel="0" max="24" min="24" style="3" width="15.28"/>
    <col collapsed="false" customWidth="true" hidden="true" outlineLevel="0" max="25" min="25" style="3" width="14.7"/>
    <col collapsed="false" customWidth="true" hidden="false" outlineLevel="0" max="26" min="26" style="1" width="16.13"/>
    <col collapsed="false" customWidth="true" hidden="false" outlineLevel="0" max="27" min="27" style="1" width="14.7"/>
    <col collapsed="false" customWidth="true" hidden="false" outlineLevel="0" max="29" min="28" style="1" width="15.7"/>
    <col collapsed="false" customWidth="true" hidden="false" outlineLevel="0" max="30" min="30" style="1" width="18.56"/>
    <col collapsed="false" customWidth="true" hidden="false" outlineLevel="0" max="31" min="31" style="1" width="18.28"/>
    <col collapsed="false" customWidth="true" hidden="false" outlineLevel="0" max="32" min="32" style="1" width="15.7"/>
    <col collapsed="false" customWidth="true" hidden="false" outlineLevel="0" max="33" min="33" style="1" width="20.28"/>
    <col collapsed="false" customWidth="true" hidden="false" outlineLevel="0" max="34" min="34" style="1" width="14.7"/>
    <col collapsed="false" customWidth="true" hidden="false" outlineLevel="0" max="35" min="35" style="1" width="18.14"/>
    <col collapsed="false" customWidth="true" hidden="false" outlineLevel="0" max="36" min="36" style="1" width="17.99"/>
    <col collapsed="false" customWidth="true" hidden="false" outlineLevel="0" max="37" min="37" style="5" width="17.56"/>
    <col collapsed="false" customWidth="true" hidden="false" outlineLevel="0" max="38" min="38" style="1" width="20.28"/>
    <col collapsed="false" customWidth="true" hidden="false" outlineLevel="0" max="39" min="39" style="1" width="22.42"/>
    <col collapsed="false" customWidth="true" hidden="false" outlineLevel="0" max="40" min="40" style="1" width="22.85"/>
    <col collapsed="false" customWidth="true" hidden="false" outlineLevel="0" max="41" min="41" style="1" width="18.56"/>
    <col collapsed="false" customWidth="true" hidden="false" outlineLevel="0" max="42" min="42" style="1" width="12.56"/>
    <col collapsed="false" customWidth="true" hidden="false" outlineLevel="0" max="43" min="43" style="1" width="18.85"/>
    <col collapsed="false" customWidth="true" hidden="false" outlineLevel="0" max="44" min="44" style="1" width="22.14"/>
    <col collapsed="false" customWidth="false" hidden="false" outlineLevel="0" max="257" min="45" style="1" width="9.14"/>
  </cols>
  <sheetData>
    <row r="1" customFormat="false" ht="20.1" hidden="false" customHeight="true" outlineLevel="0" collapsed="false">
      <c r="AD1" s="1" t="s">
        <v>0</v>
      </c>
    </row>
    <row r="2" customFormat="false" ht="54.75" hidden="false" customHeight="true" outlineLevel="0" collapsed="false">
      <c r="M2" s="6"/>
      <c r="AD2" s="7" t="s">
        <v>1</v>
      </c>
      <c r="AE2" s="7"/>
      <c r="AF2" s="7"/>
      <c r="AG2" s="8" t="s">
        <v>2</v>
      </c>
      <c r="AH2" s="9"/>
      <c r="AI2" s="9"/>
      <c r="AJ2" s="9"/>
    </row>
    <row r="3" customFormat="false" ht="75.75" hidden="false" customHeight="true" outlineLevel="0" collapsed="false">
      <c r="B3" s="10"/>
      <c r="C3" s="11"/>
      <c r="D3" s="12" t="s">
        <v>3</v>
      </c>
      <c r="E3" s="13"/>
      <c r="F3" s="14"/>
      <c r="G3" s="15" t="s">
        <v>4</v>
      </c>
      <c r="H3" s="15"/>
      <c r="I3" s="16"/>
      <c r="J3" s="17"/>
      <c r="K3" s="18"/>
      <c r="L3" s="18"/>
      <c r="M3" s="19"/>
      <c r="N3" s="20"/>
      <c r="O3" s="20"/>
      <c r="P3" s="19"/>
      <c r="Q3" s="20"/>
      <c r="R3" s="20"/>
      <c r="S3" s="21"/>
      <c r="T3" s="22"/>
      <c r="U3" s="23"/>
      <c r="V3" s="23"/>
      <c r="W3" s="24"/>
      <c r="X3" s="25"/>
      <c r="Y3" s="25"/>
      <c r="AD3" s="26"/>
      <c r="AE3" s="26"/>
      <c r="AF3" s="26"/>
      <c r="AG3" s="27" t="s">
        <v>5</v>
      </c>
      <c r="AH3" s="9"/>
      <c r="AI3" s="9"/>
      <c r="AJ3" s="9"/>
    </row>
    <row r="4" customFormat="false" ht="47.25" hidden="false" customHeight="true" outlineLevel="0" collapsed="false">
      <c r="B4" s="28" t="s">
        <v>6</v>
      </c>
      <c r="C4" s="29" t="s">
        <v>7</v>
      </c>
      <c r="D4" s="30" t="s">
        <v>7</v>
      </c>
      <c r="E4" s="31" t="s">
        <v>8</v>
      </c>
      <c r="F4" s="32" t="s">
        <v>9</v>
      </c>
      <c r="G4" s="33" t="s">
        <v>10</v>
      </c>
      <c r="H4" s="34" t="s">
        <v>8</v>
      </c>
      <c r="I4" s="35" t="s">
        <v>9</v>
      </c>
      <c r="J4" s="36" t="s">
        <v>11</v>
      </c>
      <c r="K4" s="37" t="s">
        <v>8</v>
      </c>
      <c r="L4" s="38" t="s">
        <v>9</v>
      </c>
      <c r="M4" s="39" t="s">
        <v>12</v>
      </c>
      <c r="N4" s="40" t="s">
        <v>8</v>
      </c>
      <c r="O4" s="35" t="s">
        <v>9</v>
      </c>
      <c r="P4" s="28" t="s">
        <v>12</v>
      </c>
      <c r="Q4" s="41" t="s">
        <v>8</v>
      </c>
      <c r="R4" s="42" t="s">
        <v>9</v>
      </c>
      <c r="S4" s="43" t="s">
        <v>11</v>
      </c>
      <c r="T4" s="44" t="s">
        <v>12</v>
      </c>
      <c r="U4" s="45" t="s">
        <v>8</v>
      </c>
      <c r="V4" s="46" t="s">
        <v>9</v>
      </c>
      <c r="W4" s="47" t="s">
        <v>13</v>
      </c>
      <c r="X4" s="45" t="s">
        <v>8</v>
      </c>
      <c r="Y4" s="46" t="s">
        <v>9</v>
      </c>
      <c r="Z4" s="48" t="s">
        <v>13</v>
      </c>
      <c r="AA4" s="45" t="s">
        <v>8</v>
      </c>
      <c r="AB4" s="46" t="s">
        <v>9</v>
      </c>
      <c r="AC4" s="48" t="s">
        <v>14</v>
      </c>
      <c r="AD4" s="49" t="s">
        <v>14</v>
      </c>
      <c r="AE4" s="50" t="s">
        <v>8</v>
      </c>
      <c r="AF4" s="51" t="s">
        <v>9</v>
      </c>
      <c r="AG4" s="52" t="s">
        <v>15</v>
      </c>
      <c r="AH4" s="52" t="s">
        <v>16</v>
      </c>
      <c r="AI4" s="53" t="s">
        <v>17</v>
      </c>
      <c r="AJ4" s="54" t="s">
        <v>18</v>
      </c>
      <c r="AK4" s="55" t="s">
        <v>19</v>
      </c>
      <c r="AL4" s="52" t="s">
        <v>20</v>
      </c>
      <c r="AM4" s="52" t="s">
        <v>21</v>
      </c>
      <c r="AN4" s="56" t="s">
        <v>17</v>
      </c>
      <c r="AO4" s="57" t="s">
        <v>22</v>
      </c>
      <c r="AP4" s="58" t="s">
        <v>23</v>
      </c>
      <c r="AQ4" s="59" t="s">
        <v>8</v>
      </c>
      <c r="AR4" s="60" t="s">
        <v>9</v>
      </c>
    </row>
    <row r="5" customFormat="false" ht="20.1" hidden="false" customHeight="true" outlineLevel="0" collapsed="false">
      <c r="B5" s="61" t="s">
        <v>24</v>
      </c>
      <c r="C5" s="62" t="s">
        <v>25</v>
      </c>
      <c r="D5" s="63" t="s">
        <v>25</v>
      </c>
      <c r="E5" s="64" t="s">
        <v>25</v>
      </c>
      <c r="F5" s="65" t="s">
        <v>26</v>
      </c>
      <c r="G5" s="66" t="s">
        <v>25</v>
      </c>
      <c r="H5" s="67" t="s">
        <v>25</v>
      </c>
      <c r="I5" s="68" t="s">
        <v>26</v>
      </c>
      <c r="J5" s="69" t="s">
        <v>25</v>
      </c>
      <c r="K5" s="70" t="s">
        <v>25</v>
      </c>
      <c r="L5" s="71" t="s">
        <v>26</v>
      </c>
      <c r="M5" s="69" t="s">
        <v>25</v>
      </c>
      <c r="N5" s="72" t="s">
        <v>25</v>
      </c>
      <c r="O5" s="68" t="s">
        <v>26</v>
      </c>
      <c r="P5" s="73" t="s">
        <v>25</v>
      </c>
      <c r="Q5" s="74" t="s">
        <v>25</v>
      </c>
      <c r="R5" s="75" t="s">
        <v>26</v>
      </c>
      <c r="S5" s="63" t="s">
        <v>25</v>
      </c>
      <c r="T5" s="76" t="s">
        <v>25</v>
      </c>
      <c r="U5" s="77" t="s">
        <v>25</v>
      </c>
      <c r="V5" s="78" t="s">
        <v>26</v>
      </c>
      <c r="W5" s="79" t="s">
        <v>25</v>
      </c>
      <c r="X5" s="80" t="s">
        <v>25</v>
      </c>
      <c r="Y5" s="81" t="s">
        <v>26</v>
      </c>
      <c r="Z5" s="82" t="s">
        <v>25</v>
      </c>
      <c r="AA5" s="80" t="s">
        <v>25</v>
      </c>
      <c r="AB5" s="81" t="s">
        <v>26</v>
      </c>
      <c r="AC5" s="82" t="s">
        <v>25</v>
      </c>
      <c r="AD5" s="82" t="s">
        <v>25</v>
      </c>
      <c r="AE5" s="80" t="s">
        <v>25</v>
      </c>
      <c r="AF5" s="81" t="s">
        <v>26</v>
      </c>
      <c r="AG5" s="82" t="s">
        <v>25</v>
      </c>
      <c r="AH5" s="82" t="s">
        <v>25</v>
      </c>
      <c r="AI5" s="80" t="s">
        <v>25</v>
      </c>
      <c r="AJ5" s="83" t="s">
        <v>26</v>
      </c>
      <c r="AK5" s="84" t="s">
        <v>25</v>
      </c>
      <c r="AL5" s="85" t="s">
        <v>27</v>
      </c>
      <c r="AM5" s="86" t="s">
        <v>27</v>
      </c>
      <c r="AN5" s="87" t="s">
        <v>27</v>
      </c>
      <c r="AO5" s="88" t="s">
        <v>27</v>
      </c>
      <c r="AP5" s="89" t="s">
        <v>25</v>
      </c>
      <c r="AQ5" s="90" t="s">
        <v>25</v>
      </c>
      <c r="AR5" s="79" t="s">
        <v>26</v>
      </c>
    </row>
    <row r="6" customFormat="false" ht="50.25" hidden="false" customHeight="true" outlineLevel="0" collapsed="false">
      <c r="B6" s="91"/>
      <c r="C6" s="92" t="n">
        <v>2002</v>
      </c>
      <c r="D6" s="93" t="n">
        <v>2003</v>
      </c>
      <c r="E6" s="94" t="s">
        <v>28</v>
      </c>
      <c r="F6" s="95" t="s">
        <v>28</v>
      </c>
      <c r="G6" s="96" t="n">
        <v>2004</v>
      </c>
      <c r="H6" s="97" t="s">
        <v>29</v>
      </c>
      <c r="I6" s="97" t="s">
        <v>29</v>
      </c>
      <c r="J6" s="98" t="n">
        <v>2005</v>
      </c>
      <c r="K6" s="99" t="s">
        <v>30</v>
      </c>
      <c r="L6" s="100" t="s">
        <v>30</v>
      </c>
      <c r="M6" s="101" t="s">
        <v>31</v>
      </c>
      <c r="N6" s="102" t="s">
        <v>32</v>
      </c>
      <c r="O6" s="97" t="s">
        <v>32</v>
      </c>
      <c r="P6" s="103" t="s">
        <v>33</v>
      </c>
      <c r="Q6" s="104" t="s">
        <v>34</v>
      </c>
      <c r="R6" s="105" t="s">
        <v>34</v>
      </c>
      <c r="S6" s="106" t="s">
        <v>35</v>
      </c>
      <c r="T6" s="107" t="s">
        <v>36</v>
      </c>
      <c r="U6" s="108" t="s">
        <v>37</v>
      </c>
      <c r="V6" s="109" t="s">
        <v>38</v>
      </c>
      <c r="W6" s="110" t="s">
        <v>39</v>
      </c>
      <c r="X6" s="108" t="s">
        <v>40</v>
      </c>
      <c r="Y6" s="111" t="s">
        <v>41</v>
      </c>
      <c r="Z6" s="112" t="s">
        <v>42</v>
      </c>
      <c r="AA6" s="108" t="s">
        <v>43</v>
      </c>
      <c r="AB6" s="113" t="s">
        <v>44</v>
      </c>
      <c r="AC6" s="112" t="s">
        <v>42</v>
      </c>
      <c r="AD6" s="112" t="s">
        <v>45</v>
      </c>
      <c r="AE6" s="108" t="s">
        <v>46</v>
      </c>
      <c r="AF6" s="113" t="s">
        <v>47</v>
      </c>
      <c r="AG6" s="114" t="s">
        <v>45</v>
      </c>
      <c r="AH6" s="114" t="s">
        <v>45</v>
      </c>
      <c r="AI6" s="108" t="s">
        <v>46</v>
      </c>
      <c r="AJ6" s="115" t="s">
        <v>47</v>
      </c>
      <c r="AK6" s="116" t="s">
        <v>48</v>
      </c>
      <c r="AL6" s="117" t="s">
        <v>45</v>
      </c>
      <c r="AM6" s="118" t="s">
        <v>45</v>
      </c>
      <c r="AN6" s="119" t="s">
        <v>49</v>
      </c>
      <c r="AO6" s="120"/>
      <c r="AP6" s="120"/>
      <c r="AQ6" s="121" t="s">
        <v>50</v>
      </c>
      <c r="AR6" s="121" t="s">
        <v>51</v>
      </c>
    </row>
    <row r="7" customFormat="false" ht="20.1" hidden="false" customHeight="true" outlineLevel="0" collapsed="false">
      <c r="B7" s="122" t="s">
        <v>52</v>
      </c>
      <c r="C7" s="123" t="n">
        <f aca="false">SUM(C8:C12)-C9</f>
        <v>136288</v>
      </c>
      <c r="D7" s="124" t="n">
        <f aca="false">SUM(D8:D12)-D9</f>
        <v>147860</v>
      </c>
      <c r="E7" s="125" t="n">
        <f aca="false">D7-C7</f>
        <v>11572</v>
      </c>
      <c r="F7" s="126" t="n">
        <f aca="false">D7/C7*100</f>
        <v>108.490842920873</v>
      </c>
      <c r="G7" s="124" t="n">
        <f aca="false">SUM(G8:G12)-G9</f>
        <v>157053</v>
      </c>
      <c r="H7" s="124" t="n">
        <f aca="false">G7-D7</f>
        <v>9193</v>
      </c>
      <c r="I7" s="126" t="n">
        <f aca="false">G7/D7*100</f>
        <v>106.217367780333</v>
      </c>
      <c r="J7" s="127" t="n">
        <f aca="false">SUM(J8:J12)-J9</f>
        <v>168881</v>
      </c>
      <c r="K7" s="127" t="n">
        <f aca="false">J7-G7</f>
        <v>11828</v>
      </c>
      <c r="L7" s="128" t="n">
        <f aca="false">J7/G7*100</f>
        <v>107.531215576907</v>
      </c>
      <c r="M7" s="127" t="n">
        <f aca="false">SUM(M8:M12)-M9</f>
        <v>182833</v>
      </c>
      <c r="N7" s="129" t="n">
        <f aca="false">M7-J7</f>
        <v>13952</v>
      </c>
      <c r="O7" s="126" t="n">
        <f aca="false">M7/J7*100</f>
        <v>108.261438527721</v>
      </c>
      <c r="P7" s="130" t="n">
        <f aca="false">SUM(P8:P12)-P9</f>
        <v>202808</v>
      </c>
      <c r="Q7" s="131" t="n">
        <f aca="false">P7-M7</f>
        <v>19975</v>
      </c>
      <c r="R7" s="132" t="n">
        <f aca="false">P7/M7*100</f>
        <v>110.925270602134</v>
      </c>
      <c r="S7" s="133" t="n">
        <f aca="false">SUM(S8:S12)-S9</f>
        <v>211360</v>
      </c>
      <c r="T7" s="134" t="n">
        <v>212199</v>
      </c>
      <c r="U7" s="135" t="n">
        <f aca="false">T7-S7</f>
        <v>839</v>
      </c>
      <c r="V7" s="136" t="n">
        <f aca="false">T7/S7*100</f>
        <v>100.396953065859</v>
      </c>
      <c r="W7" s="137" t="n">
        <f aca="false">SUM(W8:W12)-W9</f>
        <v>215615</v>
      </c>
      <c r="X7" s="138" t="n">
        <f aca="false">W7-T7</f>
        <v>3416</v>
      </c>
      <c r="Y7" s="139" t="n">
        <f aca="false">W7/T7*100</f>
        <v>101.6098096598</v>
      </c>
      <c r="Z7" s="140" t="n">
        <f aca="false">SUM(Z8:Z12)-Z9</f>
        <v>220391</v>
      </c>
      <c r="AA7" s="138" t="n">
        <f aca="false">Z7-W7</f>
        <v>4776</v>
      </c>
      <c r="AB7" s="139" t="n">
        <f aca="false">Z7/W7*100</f>
        <v>102.215059249125</v>
      </c>
      <c r="AC7" s="140" t="n">
        <v>109494</v>
      </c>
      <c r="AD7" s="141" t="n">
        <f aca="false">SUM(AD8:AD12)-AD9</f>
        <v>117686</v>
      </c>
      <c r="AE7" s="138" t="n">
        <f aca="false">AD7-AC7</f>
        <v>8192</v>
      </c>
      <c r="AF7" s="142" t="n">
        <f aca="false">AD7/AC7*100</f>
        <v>107.481688494347</v>
      </c>
      <c r="AG7" s="143" t="n">
        <f aca="false">SUM(AG8:AG12)-AG9</f>
        <v>6102</v>
      </c>
      <c r="AH7" s="143" t="n">
        <f aca="false">SUM(AH8:AH12)-AH9</f>
        <v>111584</v>
      </c>
      <c r="AI7" s="144" t="n">
        <f aca="false">AH7-AC7</f>
        <v>2090</v>
      </c>
      <c r="AJ7" s="145" t="n">
        <f aca="false">AH7/AC7*100</f>
        <v>101.908780389793</v>
      </c>
      <c r="AK7" s="146" t="n">
        <f aca="false">SUM(AK8:AK12)-AK9</f>
        <v>229735</v>
      </c>
      <c r="AL7" s="143" t="n">
        <v>6102</v>
      </c>
      <c r="AM7" s="147" t="n">
        <f aca="false">AK7-AL7</f>
        <v>223633</v>
      </c>
      <c r="AN7" s="148" t="n">
        <f aca="false">AM7-Z7</f>
        <v>3242</v>
      </c>
      <c r="AO7" s="149" t="n">
        <f aca="false">SUM(AO8:AO12)-AO9</f>
        <v>227212</v>
      </c>
      <c r="AP7" s="143" t="n">
        <f aca="false">SUM(AP8:AP12)-AP9</f>
        <v>237175</v>
      </c>
      <c r="AQ7" s="150" t="n">
        <f aca="false">AP7-AO7</f>
        <v>9963</v>
      </c>
      <c r="AR7" s="151" t="n">
        <f aca="false">AP7/AO7*100</f>
        <v>104.384891643047</v>
      </c>
    </row>
    <row r="8" customFormat="false" ht="20.1" hidden="false" customHeight="true" outlineLevel="0" collapsed="false">
      <c r="B8" s="152" t="s">
        <v>53</v>
      </c>
      <c r="C8" s="153" t="n">
        <v>134318</v>
      </c>
      <c r="D8" s="154" t="n">
        <v>143430</v>
      </c>
      <c r="E8" s="155" t="n">
        <f aca="false">D8-C8</f>
        <v>9112</v>
      </c>
      <c r="F8" s="156" t="n">
        <f aca="false">D8/C8*100</f>
        <v>106.783900891913</v>
      </c>
      <c r="G8" s="154" t="n">
        <v>154176</v>
      </c>
      <c r="H8" s="154" t="n">
        <f aca="false">G8-D8</f>
        <v>10746</v>
      </c>
      <c r="I8" s="156" t="n">
        <f aca="false">G8/D8*100</f>
        <v>107.492156452625</v>
      </c>
      <c r="J8" s="157" t="n">
        <v>164645</v>
      </c>
      <c r="K8" s="157" t="n">
        <f aca="false">J8-G8</f>
        <v>10469</v>
      </c>
      <c r="L8" s="158" t="n">
        <f aca="false">J8/G8*100</f>
        <v>106.790291614778</v>
      </c>
      <c r="M8" s="157" t="n">
        <v>180370</v>
      </c>
      <c r="N8" s="159" t="n">
        <f aca="false">M8-J8</f>
        <v>15725</v>
      </c>
      <c r="O8" s="156" t="n">
        <f aca="false">M8/J8*100</f>
        <v>109.550851832731</v>
      </c>
      <c r="P8" s="160" t="n">
        <v>199792</v>
      </c>
      <c r="Q8" s="161" t="n">
        <f aca="false">P8-M8</f>
        <v>19422</v>
      </c>
      <c r="R8" s="162" t="n">
        <f aca="false">P8/M8*100</f>
        <v>110.767866053113</v>
      </c>
      <c r="S8" s="163" t="n">
        <v>207425</v>
      </c>
      <c r="T8" s="164" t="n">
        <v>208740</v>
      </c>
      <c r="U8" s="165" t="n">
        <f aca="false">T8-S8</f>
        <v>1315</v>
      </c>
      <c r="V8" s="166" t="n">
        <f aca="false">T8/S8*100</f>
        <v>100.633964083404</v>
      </c>
      <c r="W8" s="149" t="n">
        <v>212782</v>
      </c>
      <c r="X8" s="167" t="n">
        <f aca="false">W8-T8</f>
        <v>4042</v>
      </c>
      <c r="Y8" s="168" t="n">
        <f aca="false">W8/T8*100</f>
        <v>101.936380185877</v>
      </c>
      <c r="Z8" s="144" t="n">
        <v>217642</v>
      </c>
      <c r="AA8" s="167" t="n">
        <f aca="false">Z8-W8</f>
        <v>4860</v>
      </c>
      <c r="AB8" s="168" t="n">
        <f aca="false">Z8/W8*100</f>
        <v>102.284027784305</v>
      </c>
      <c r="AC8" s="144" t="n">
        <v>108132</v>
      </c>
      <c r="AD8" s="144" t="n">
        <v>116377</v>
      </c>
      <c r="AE8" s="167" t="n">
        <f aca="false">AD8-AC8</f>
        <v>8245</v>
      </c>
      <c r="AF8" s="169" t="n">
        <f aca="false">AD8/AC8*100</f>
        <v>107.624939888285</v>
      </c>
      <c r="AG8" s="170" t="n">
        <v>6102</v>
      </c>
      <c r="AH8" s="170" t="n">
        <f aca="false">AD8-AG8</f>
        <v>110275</v>
      </c>
      <c r="AI8" s="171" t="n">
        <f aca="false">AH8-AC8</f>
        <v>2143</v>
      </c>
      <c r="AJ8" s="172" t="n">
        <f aca="false">AH8/AC8*100</f>
        <v>101.98183701402</v>
      </c>
      <c r="AK8" s="173" t="n">
        <v>227068</v>
      </c>
      <c r="AL8" s="174" t="n">
        <v>6102</v>
      </c>
      <c r="AM8" s="175" t="n">
        <f aca="false">AK8-AL8</f>
        <v>220966</v>
      </c>
      <c r="AN8" s="176" t="n">
        <f aca="false">AM8-Z8</f>
        <v>3324</v>
      </c>
      <c r="AO8" s="177" t="n">
        <v>224540</v>
      </c>
      <c r="AP8" s="170" t="n">
        <v>234286</v>
      </c>
      <c r="AQ8" s="178" t="n">
        <f aca="false">AP8-AO8</f>
        <v>9746</v>
      </c>
      <c r="AR8" s="179" t="n">
        <f aca="false">AP8/AO8*100</f>
        <v>104.34042932217</v>
      </c>
      <c r="AU8" s="3"/>
      <c r="AV8" s="3"/>
    </row>
    <row r="9" customFormat="false" ht="20.1" hidden="false" customHeight="true" outlineLevel="0" collapsed="false">
      <c r="B9" s="180" t="s">
        <v>54</v>
      </c>
      <c r="C9" s="181" t="n">
        <v>30491</v>
      </c>
      <c r="D9" s="182" t="n">
        <v>32112</v>
      </c>
      <c r="E9" s="183" t="n">
        <f aca="false">D9-C9</f>
        <v>1621</v>
      </c>
      <c r="F9" s="184" t="n">
        <f aca="false">D9/C9*100</f>
        <v>105.316322849365</v>
      </c>
      <c r="G9" s="182" t="n">
        <v>33483</v>
      </c>
      <c r="H9" s="182" t="n">
        <f aca="false">G9-D9</f>
        <v>1371</v>
      </c>
      <c r="I9" s="184" t="n">
        <f aca="false">G9/D9*100</f>
        <v>104.269431988042</v>
      </c>
      <c r="J9" s="185" t="n">
        <v>34369</v>
      </c>
      <c r="K9" s="185" t="n">
        <f aca="false">J9-G9</f>
        <v>886</v>
      </c>
      <c r="L9" s="186" t="n">
        <f aca="false">J9/G9*100</f>
        <v>102.646118926022</v>
      </c>
      <c r="M9" s="185" t="n">
        <v>42309</v>
      </c>
      <c r="N9" s="187" t="n">
        <f aca="false">M9-J9</f>
        <v>7940</v>
      </c>
      <c r="O9" s="184" t="n">
        <f aca="false">M9/J9*100</f>
        <v>123.102214204661</v>
      </c>
      <c r="P9" s="188" t="n">
        <v>47789</v>
      </c>
      <c r="Q9" s="189" t="n">
        <f aca="false">P9-M9</f>
        <v>5480</v>
      </c>
      <c r="R9" s="190" t="n">
        <f aca="false">P9/M9*100</f>
        <v>112.952326928077</v>
      </c>
      <c r="S9" s="191" t="n">
        <v>47159</v>
      </c>
      <c r="T9" s="192" t="n">
        <v>49204</v>
      </c>
      <c r="U9" s="193" t="n">
        <f aca="false">T9-S9</f>
        <v>2045</v>
      </c>
      <c r="V9" s="194" t="n">
        <f aca="false">T9/S9*100</f>
        <v>104.336393901482</v>
      </c>
      <c r="W9" s="177" t="n">
        <v>52473</v>
      </c>
      <c r="X9" s="171" t="n">
        <f aca="false">W9-T9</f>
        <v>3269</v>
      </c>
      <c r="Y9" s="195" t="n">
        <f aca="false">W9/T9*100</f>
        <v>106.643768799285</v>
      </c>
      <c r="Z9" s="171" t="n">
        <v>52960</v>
      </c>
      <c r="AA9" s="171" t="n">
        <f aca="false">Z9-W9</f>
        <v>487</v>
      </c>
      <c r="AB9" s="195" t="n">
        <f aca="false">Z9/W9*100</f>
        <v>100.928096354316</v>
      </c>
      <c r="AC9" s="171" t="n">
        <v>26753</v>
      </c>
      <c r="AD9" s="171" t="n">
        <v>32628</v>
      </c>
      <c r="AE9" s="171" t="n">
        <f aca="false">AD9-AC9</f>
        <v>5875</v>
      </c>
      <c r="AF9" s="196" t="n">
        <f aca="false">AD9/AC9*100</f>
        <v>121.96015400142</v>
      </c>
      <c r="AG9" s="170" t="n">
        <v>6102</v>
      </c>
      <c r="AH9" s="170" t="n">
        <f aca="false">AD9-AG9</f>
        <v>26526</v>
      </c>
      <c r="AI9" s="171" t="n">
        <f aca="false">AH9-AC9</f>
        <v>-227</v>
      </c>
      <c r="AJ9" s="172" t="n">
        <f aca="false">AH9/AC9*100</f>
        <v>99.1514970283707</v>
      </c>
      <c r="AK9" s="173" t="n">
        <v>59335</v>
      </c>
      <c r="AL9" s="174" t="n">
        <v>6102</v>
      </c>
      <c r="AM9" s="175" t="n">
        <f aca="false">AK9-AL9</f>
        <v>53233</v>
      </c>
      <c r="AN9" s="176" t="n">
        <f aca="false">AM9-Z9</f>
        <v>273</v>
      </c>
      <c r="AO9" s="177" t="n">
        <v>53289</v>
      </c>
      <c r="AP9" s="170" t="n">
        <v>59283</v>
      </c>
      <c r="AQ9" s="178" t="n">
        <f aca="false">AP9-AO9</f>
        <v>5994</v>
      </c>
      <c r="AR9" s="179" t="n">
        <f aca="false">AP9/AO9*100</f>
        <v>111.248099983111</v>
      </c>
      <c r="AU9" s="3"/>
      <c r="AV9" s="3"/>
    </row>
    <row r="10" customFormat="false" ht="20.1" hidden="false" customHeight="true" outlineLevel="0" collapsed="false">
      <c r="B10" s="197" t="s">
        <v>55</v>
      </c>
      <c r="C10" s="181" t="n">
        <v>1551</v>
      </c>
      <c r="D10" s="182" t="n">
        <v>3936</v>
      </c>
      <c r="E10" s="183" t="n">
        <f aca="false">D10-C10</f>
        <v>2385</v>
      </c>
      <c r="F10" s="184" t="n">
        <f aca="false">D10/C10*100</f>
        <v>253.771760154739</v>
      </c>
      <c r="G10" s="182" t="n">
        <v>2550</v>
      </c>
      <c r="H10" s="182" t="n">
        <f aca="false">G10-D10</f>
        <v>-1386</v>
      </c>
      <c r="I10" s="184" t="n">
        <f aca="false">G10/D10*100</f>
        <v>64.7865853658537</v>
      </c>
      <c r="J10" s="185" t="n">
        <f aca="false">4052+12</f>
        <v>4064</v>
      </c>
      <c r="K10" s="185" t="n">
        <f aca="false">J10-G10</f>
        <v>1514</v>
      </c>
      <c r="L10" s="186" t="n">
        <f aca="false">J10/G10*100</f>
        <v>159.372549019608</v>
      </c>
      <c r="M10" s="185" t="n">
        <v>2227</v>
      </c>
      <c r="N10" s="187" t="n">
        <f aca="false">M10-J10</f>
        <v>-1837</v>
      </c>
      <c r="O10" s="184" t="n">
        <f aca="false">M10/J10*100</f>
        <v>54.7982283464567</v>
      </c>
      <c r="P10" s="188" t="n">
        <v>2688</v>
      </c>
      <c r="Q10" s="189" t="n">
        <f aca="false">P10-M10</f>
        <v>461</v>
      </c>
      <c r="R10" s="190" t="n">
        <f aca="false">P10/M10*100</f>
        <v>120.700493938033</v>
      </c>
      <c r="S10" s="191" t="n">
        <f aca="false">3526+16</f>
        <v>3542</v>
      </c>
      <c r="T10" s="192" t="n">
        <v>3074</v>
      </c>
      <c r="U10" s="193" t="n">
        <f aca="false">T10-S10</f>
        <v>-468</v>
      </c>
      <c r="V10" s="194" t="n">
        <f aca="false">T10/S10*100</f>
        <v>86.7871259175607</v>
      </c>
      <c r="W10" s="177" t="n">
        <v>2220</v>
      </c>
      <c r="X10" s="171" t="n">
        <f aca="false">W10-T10</f>
        <v>-854</v>
      </c>
      <c r="Y10" s="195" t="n">
        <f aca="false">W10/T10*100</f>
        <v>72.2186076772934</v>
      </c>
      <c r="Z10" s="171" t="n">
        <f aca="false">2184+16</f>
        <v>2200</v>
      </c>
      <c r="AA10" s="171" t="n">
        <f aca="false">Z10-W10</f>
        <v>-20</v>
      </c>
      <c r="AB10" s="195" t="n">
        <f aca="false">Z10/W10*100</f>
        <v>99.0990990990991</v>
      </c>
      <c r="AC10" s="171" t="n">
        <v>1165</v>
      </c>
      <c r="AD10" s="171" t="n">
        <v>1091</v>
      </c>
      <c r="AE10" s="171" t="n">
        <f aca="false">AD10-AC10</f>
        <v>-74</v>
      </c>
      <c r="AF10" s="196" t="n">
        <f aca="false">AD10/AC10*100</f>
        <v>93.6480686695279</v>
      </c>
      <c r="AG10" s="170"/>
      <c r="AH10" s="170" t="n">
        <f aca="false">AD10-AG10</f>
        <v>1091</v>
      </c>
      <c r="AI10" s="171" t="n">
        <f aca="false">AH10-AC10</f>
        <v>-74</v>
      </c>
      <c r="AJ10" s="172" t="n">
        <f aca="false">AH10/AC10*100</f>
        <v>93.6480686695279</v>
      </c>
      <c r="AK10" s="173" t="n">
        <v>2212</v>
      </c>
      <c r="AL10" s="174"/>
      <c r="AM10" s="175" t="n">
        <f aca="false">AK10-AL10</f>
        <v>2212</v>
      </c>
      <c r="AN10" s="176" t="n">
        <f aca="false">AM10-Z10</f>
        <v>12</v>
      </c>
      <c r="AO10" s="177" t="n">
        <v>2135</v>
      </c>
      <c r="AP10" s="170" t="n">
        <v>2318</v>
      </c>
      <c r="AQ10" s="178" t="n">
        <f aca="false">AP10-AO10</f>
        <v>183</v>
      </c>
      <c r="AR10" s="179" t="n">
        <f aca="false">AP10/AO10*100</f>
        <v>108.571428571429</v>
      </c>
      <c r="AU10" s="3"/>
      <c r="AV10" s="3"/>
    </row>
    <row r="11" customFormat="false" ht="20.1" hidden="false" customHeight="true" outlineLevel="0" collapsed="false">
      <c r="B11" s="198" t="s">
        <v>56</v>
      </c>
      <c r="C11" s="181" t="n">
        <v>419</v>
      </c>
      <c r="D11" s="182" t="n">
        <v>491</v>
      </c>
      <c r="E11" s="183" t="n">
        <f aca="false">D11-C11</f>
        <v>72</v>
      </c>
      <c r="F11" s="184" t="n">
        <f aca="false">D11/C11*100</f>
        <v>117.183770883055</v>
      </c>
      <c r="G11" s="182" t="n">
        <v>302</v>
      </c>
      <c r="H11" s="182" t="n">
        <f aca="false">G11-D11</f>
        <v>-189</v>
      </c>
      <c r="I11" s="184" t="n">
        <f aca="false">G11/D11*100</f>
        <v>61.5071283095723</v>
      </c>
      <c r="J11" s="185" t="n">
        <v>113</v>
      </c>
      <c r="K11" s="185" t="n">
        <f aca="false">J11-G11</f>
        <v>-189</v>
      </c>
      <c r="L11" s="186" t="n">
        <f aca="false">J11/G11*100</f>
        <v>37.4172185430464</v>
      </c>
      <c r="M11" s="185" t="n">
        <v>133</v>
      </c>
      <c r="N11" s="187" t="n">
        <f aca="false">M11-J11</f>
        <v>20</v>
      </c>
      <c r="O11" s="184" t="n">
        <f aca="false">M11/J11*100</f>
        <v>117.699115044248</v>
      </c>
      <c r="P11" s="199" t="n">
        <v>133</v>
      </c>
      <c r="Q11" s="200" t="n">
        <f aca="false">P11-M11</f>
        <v>0</v>
      </c>
      <c r="R11" s="201" t="n">
        <f aca="false">P11/M11*100</f>
        <v>100</v>
      </c>
      <c r="S11" s="202" t="n">
        <v>117</v>
      </c>
      <c r="T11" s="203" t="n">
        <v>109</v>
      </c>
      <c r="U11" s="193" t="n">
        <f aca="false">T11-S11</f>
        <v>-8</v>
      </c>
      <c r="V11" s="194" t="n">
        <f aca="false">T11/S11*100</f>
        <v>93.1623931623932</v>
      </c>
      <c r="W11" s="204" t="n">
        <v>98</v>
      </c>
      <c r="X11" s="171" t="n">
        <f aca="false">W11-T11</f>
        <v>-11</v>
      </c>
      <c r="Y11" s="195" t="n">
        <f aca="false">W11/T11*100</f>
        <v>89.9082568807339</v>
      </c>
      <c r="Z11" s="205" t="n">
        <v>94</v>
      </c>
      <c r="AA11" s="171" t="n">
        <f aca="false">Z11-W11</f>
        <v>-4</v>
      </c>
      <c r="AB11" s="195" t="n">
        <f aca="false">Z11/W11*100</f>
        <v>95.9183673469388</v>
      </c>
      <c r="AC11" s="205" t="n">
        <v>35</v>
      </c>
      <c r="AD11" s="205" t="n">
        <v>48</v>
      </c>
      <c r="AE11" s="171" t="n">
        <f aca="false">AD11-AC11</f>
        <v>13</v>
      </c>
      <c r="AF11" s="196" t="n">
        <f aca="false">AD11/AC11*100</f>
        <v>137.142857142857</v>
      </c>
      <c r="AG11" s="170"/>
      <c r="AH11" s="170" t="n">
        <f aca="false">AD11-AG11</f>
        <v>48</v>
      </c>
      <c r="AI11" s="171" t="n">
        <f aca="false">AH11-AC11</f>
        <v>13</v>
      </c>
      <c r="AJ11" s="172" t="n">
        <f aca="false">AH11/AC11*100</f>
        <v>137.142857142857</v>
      </c>
      <c r="AK11" s="173" t="n">
        <v>87</v>
      </c>
      <c r="AL11" s="174"/>
      <c r="AM11" s="175" t="n">
        <f aca="false">AK11-AL11</f>
        <v>87</v>
      </c>
      <c r="AN11" s="176" t="n">
        <f aca="false">AM11-Z11</f>
        <v>-7</v>
      </c>
      <c r="AO11" s="177" t="n">
        <v>85</v>
      </c>
      <c r="AP11" s="170" t="n">
        <v>81</v>
      </c>
      <c r="AQ11" s="178" t="n">
        <f aca="false">AP11-AO11</f>
        <v>-4</v>
      </c>
      <c r="AR11" s="179" t="n">
        <f aca="false">AP11/AO11*100</f>
        <v>95.2941176470588</v>
      </c>
    </row>
    <row r="12" customFormat="false" ht="20.1" hidden="false" customHeight="true" outlineLevel="0" collapsed="false">
      <c r="B12" s="206" t="s">
        <v>57</v>
      </c>
      <c r="C12" s="207" t="n">
        <v>0</v>
      </c>
      <c r="D12" s="208" t="n">
        <v>3</v>
      </c>
      <c r="E12" s="209" t="n">
        <f aca="false">D12-C12</f>
        <v>3</v>
      </c>
      <c r="F12" s="210" t="s">
        <v>58</v>
      </c>
      <c r="G12" s="208" t="n">
        <v>25</v>
      </c>
      <c r="H12" s="208" t="n">
        <f aca="false">G12-D12</f>
        <v>22</v>
      </c>
      <c r="I12" s="211" t="n">
        <f aca="false">G12/D12*100</f>
        <v>833.333333333333</v>
      </c>
      <c r="J12" s="212" t="n">
        <v>59</v>
      </c>
      <c r="K12" s="212" t="n">
        <f aca="false">J12-G12</f>
        <v>34</v>
      </c>
      <c r="L12" s="213" t="n">
        <f aca="false">J12/G12*100</f>
        <v>236</v>
      </c>
      <c r="M12" s="212" t="n">
        <v>103</v>
      </c>
      <c r="N12" s="214" t="n">
        <f aca="false">M12-J12</f>
        <v>44</v>
      </c>
      <c r="O12" s="211" t="n">
        <f aca="false">M12/J12*100</f>
        <v>174.576271186441</v>
      </c>
      <c r="P12" s="215" t="n">
        <v>195</v>
      </c>
      <c r="Q12" s="216" t="n">
        <f aca="false">P12-M12</f>
        <v>92</v>
      </c>
      <c r="R12" s="217" t="n">
        <f aca="false">P12/M12*100</f>
        <v>189.320388349515</v>
      </c>
      <c r="S12" s="218" t="n">
        <v>276</v>
      </c>
      <c r="T12" s="219" t="n">
        <v>276</v>
      </c>
      <c r="U12" s="220" t="n">
        <f aca="false">T12-S12</f>
        <v>0</v>
      </c>
      <c r="V12" s="221" t="n">
        <f aca="false">T12/S12*100</f>
        <v>100</v>
      </c>
      <c r="W12" s="222" t="n">
        <v>515</v>
      </c>
      <c r="X12" s="223" t="n">
        <f aca="false">W12-T12</f>
        <v>239</v>
      </c>
      <c r="Y12" s="224" t="n">
        <f aca="false">W12/T12*100</f>
        <v>186.594202898551</v>
      </c>
      <c r="Z12" s="223" t="n">
        <v>455</v>
      </c>
      <c r="AA12" s="223" t="n">
        <f aca="false">Z12-W12</f>
        <v>-60</v>
      </c>
      <c r="AB12" s="224" t="n">
        <f aca="false">Z12/W12*100</f>
        <v>88.3495145631068</v>
      </c>
      <c r="AC12" s="223" t="n">
        <v>162</v>
      </c>
      <c r="AD12" s="223" t="n">
        <v>170</v>
      </c>
      <c r="AE12" s="223" t="n">
        <f aca="false">AD12-AC12</f>
        <v>8</v>
      </c>
      <c r="AF12" s="225" t="n">
        <f aca="false">AD12/AC12*100</f>
        <v>104.938271604938</v>
      </c>
      <c r="AG12" s="226"/>
      <c r="AH12" s="226" t="n">
        <f aca="false">AD12-AG12</f>
        <v>170</v>
      </c>
      <c r="AI12" s="227" t="n">
        <f aca="false">AH12-AC12</f>
        <v>8</v>
      </c>
      <c r="AJ12" s="228" t="n">
        <f aca="false">AH12/AC12*100</f>
        <v>104.938271604938</v>
      </c>
      <c r="AK12" s="229" t="n">
        <v>368</v>
      </c>
      <c r="AL12" s="230"/>
      <c r="AM12" s="231" t="n">
        <f aca="false">AK12-AL12</f>
        <v>368</v>
      </c>
      <c r="AN12" s="232" t="n">
        <f aca="false">AM12-Z12</f>
        <v>-87</v>
      </c>
      <c r="AO12" s="233" t="n">
        <v>452</v>
      </c>
      <c r="AP12" s="226" t="n">
        <v>490</v>
      </c>
      <c r="AQ12" s="234" t="n">
        <f aca="false">AP12-AO12</f>
        <v>38</v>
      </c>
      <c r="AR12" s="235" t="n">
        <f aca="false">AP12/AO12*100</f>
        <v>108.407079646018</v>
      </c>
    </row>
    <row r="13" customFormat="false" ht="20.1" hidden="false" customHeight="true" outlineLevel="0" collapsed="false">
      <c r="B13" s="236"/>
      <c r="C13" s="237"/>
      <c r="D13" s="237"/>
      <c r="E13" s="238"/>
      <c r="F13" s="239"/>
      <c r="G13" s="237"/>
      <c r="H13" s="238"/>
      <c r="I13" s="239"/>
      <c r="J13" s="237"/>
      <c r="K13" s="238"/>
      <c r="L13" s="239"/>
      <c r="M13" s="237"/>
      <c r="N13" s="238"/>
      <c r="O13" s="239"/>
      <c r="P13" s="240"/>
      <c r="Q13" s="241"/>
      <c r="R13" s="242"/>
      <c r="S13" s="240"/>
      <c r="T13" s="243"/>
      <c r="U13" s="243"/>
      <c r="V13" s="244"/>
      <c r="W13" s="245"/>
      <c r="X13" s="245"/>
      <c r="Y13" s="246"/>
      <c r="Z13" s="245"/>
      <c r="AA13" s="245"/>
      <c r="AB13" s="246"/>
      <c r="AC13" s="245"/>
      <c r="AD13" s="245"/>
      <c r="AE13" s="245"/>
      <c r="AF13" s="246"/>
      <c r="AG13" s="247"/>
      <c r="AH13" s="247"/>
      <c r="AI13" s="247"/>
      <c r="AJ13" s="248"/>
      <c r="AK13" s="249"/>
      <c r="AL13" s="250"/>
      <c r="AM13" s="251"/>
      <c r="AN13" s="252"/>
      <c r="AO13" s="253"/>
      <c r="AP13" s="253"/>
      <c r="AQ13" s="254" t="n">
        <f aca="false">AP13-AO13</f>
        <v>0</v>
      </c>
      <c r="AR13" s="255"/>
    </row>
    <row r="14" customFormat="false" ht="20.1" hidden="false" customHeight="true" outlineLevel="0" collapsed="false">
      <c r="B14" s="256" t="s">
        <v>59</v>
      </c>
      <c r="C14" s="257" t="n">
        <f aca="false">SUM(C15:C18)</f>
        <v>137487</v>
      </c>
      <c r="D14" s="258" t="n">
        <f aca="false">SUM(D15:D18)</f>
        <v>147736</v>
      </c>
      <c r="E14" s="259" t="n">
        <f aca="false">D14-C14</f>
        <v>10249</v>
      </c>
      <c r="F14" s="260" t="n">
        <f aca="false">D14/C14*100</f>
        <v>107.454522973081</v>
      </c>
      <c r="G14" s="259" t="n">
        <f aca="false">SUM(G15:G18)</f>
        <v>156811</v>
      </c>
      <c r="H14" s="258" t="n">
        <f aca="false">G14-D14</f>
        <v>9075</v>
      </c>
      <c r="I14" s="261" t="n">
        <f aca="false">G14/D14*100</f>
        <v>106.142714030433</v>
      </c>
      <c r="J14" s="262" t="n">
        <f aca="false">SUM(J15:J18)</f>
        <v>168417</v>
      </c>
      <c r="K14" s="262" t="n">
        <f aca="false">J14-G14</f>
        <v>11606</v>
      </c>
      <c r="L14" s="263" t="n">
        <f aca="false">J14/G14*100</f>
        <v>107.401266492784</v>
      </c>
      <c r="M14" s="262" t="n">
        <f aca="false">SUM(M15:M18)</f>
        <v>180011</v>
      </c>
      <c r="N14" s="264" t="n">
        <f aca="false">M14-J14</f>
        <v>11594</v>
      </c>
      <c r="O14" s="261" t="n">
        <f aca="false">M14/J14*100</f>
        <v>106.884103148732</v>
      </c>
      <c r="P14" s="265" t="n">
        <f aca="false">SUM(P15:P18)</f>
        <v>185610</v>
      </c>
      <c r="Q14" s="266" t="n">
        <f aca="false">P14-M14</f>
        <v>5599</v>
      </c>
      <c r="R14" s="267" t="n">
        <f aca="false">P14/M14*100</f>
        <v>103.110365477665</v>
      </c>
      <c r="S14" s="268" t="n">
        <f aca="false">SUM(S15:S18)</f>
        <v>200592</v>
      </c>
      <c r="T14" s="269" t="n">
        <v>218630</v>
      </c>
      <c r="U14" s="270" t="n">
        <f aca="false">T14-S14</f>
        <v>18038</v>
      </c>
      <c r="V14" s="271" t="n">
        <f aca="false">T14/S14*100</f>
        <v>108.992382547659</v>
      </c>
      <c r="W14" s="272" t="n">
        <f aca="false">SUM(W15:W18)</f>
        <v>222500</v>
      </c>
      <c r="X14" s="273" t="n">
        <f aca="false">W14-T14</f>
        <v>3870</v>
      </c>
      <c r="Y14" s="274" t="n">
        <f aca="false">W14/T14*100</f>
        <v>101.770113891049</v>
      </c>
      <c r="Z14" s="273" t="n">
        <f aca="false">SUM(Z15:Z18)</f>
        <v>225547</v>
      </c>
      <c r="AA14" s="273" t="n">
        <f aca="false">Z14-W14</f>
        <v>3047</v>
      </c>
      <c r="AB14" s="274" t="n">
        <f aca="false">Z14/W14*100</f>
        <v>101.369438202247</v>
      </c>
      <c r="AC14" s="275" t="n">
        <v>112993</v>
      </c>
      <c r="AD14" s="275" t="n">
        <f aca="false">SUM(AD15:AD18)</f>
        <v>116368</v>
      </c>
      <c r="AE14" s="273" t="n">
        <f aca="false">AD14-AC14</f>
        <v>3375</v>
      </c>
      <c r="AF14" s="276" t="n">
        <f aca="false">AD14/AC14*100</f>
        <v>102.986910693583</v>
      </c>
      <c r="AG14" s="277" t="n">
        <f aca="false">SUM(AG15:AG18)</f>
        <v>899</v>
      </c>
      <c r="AH14" s="138" t="n">
        <f aca="false">SUM(AH15:AH18)</f>
        <v>115469</v>
      </c>
      <c r="AI14" s="143" t="n">
        <f aca="false">AH14-AC14</f>
        <v>2476</v>
      </c>
      <c r="AJ14" s="145" t="n">
        <f aca="false">AH14/AC14*100</f>
        <v>102.19128618587</v>
      </c>
      <c r="AK14" s="278" t="n">
        <f aca="false">SUM(AK15:AK18)</f>
        <v>231437</v>
      </c>
      <c r="AL14" s="279" t="n">
        <v>899</v>
      </c>
      <c r="AM14" s="280" t="n">
        <f aca="false">AK14-AL14</f>
        <v>230538</v>
      </c>
      <c r="AN14" s="148" t="n">
        <f aca="false">AM14-Z14</f>
        <v>4991</v>
      </c>
      <c r="AO14" s="281" t="n">
        <f aca="false">SUM(AO15:AO18)</f>
        <v>230132</v>
      </c>
      <c r="AP14" s="281" t="n">
        <f aca="false">SUM(AP15:AP18)</f>
        <v>239425</v>
      </c>
      <c r="AQ14" s="282" t="n">
        <f aca="false">AP14-AO14</f>
        <v>9293</v>
      </c>
      <c r="AR14" s="283" t="n">
        <f aca="false">AP14/AO14*100</f>
        <v>104.038117254445</v>
      </c>
    </row>
    <row r="15" customFormat="false" ht="20.1" hidden="false" customHeight="true" outlineLevel="0" collapsed="false">
      <c r="B15" s="284" t="s">
        <v>60</v>
      </c>
      <c r="C15" s="285" t="n">
        <v>132533</v>
      </c>
      <c r="D15" s="286" t="n">
        <v>142177</v>
      </c>
      <c r="E15" s="287" t="n">
        <f aca="false">D15-C15</f>
        <v>9644</v>
      </c>
      <c r="F15" s="288" t="n">
        <f aca="false">D15/C15*100</f>
        <v>107.276678261263</v>
      </c>
      <c r="G15" s="287" t="n">
        <v>151311</v>
      </c>
      <c r="H15" s="286" t="n">
        <f aca="false">G15-D15</f>
        <v>9134</v>
      </c>
      <c r="I15" s="289" t="n">
        <f aca="false">G15/D15*100</f>
        <v>106.424386504146</v>
      </c>
      <c r="J15" s="290" t="n">
        <v>162575</v>
      </c>
      <c r="K15" s="290" t="n">
        <f aca="false">J15-G15</f>
        <v>11264</v>
      </c>
      <c r="L15" s="291" t="n">
        <f aca="false">J15/G15*100</f>
        <v>107.44427040995</v>
      </c>
      <c r="M15" s="290" t="n">
        <v>174485</v>
      </c>
      <c r="N15" s="292" t="n">
        <f aca="false">M15-J15</f>
        <v>11910</v>
      </c>
      <c r="O15" s="289" t="n">
        <f aca="false">M15/J15*100</f>
        <v>107.325849607873</v>
      </c>
      <c r="P15" s="293" t="n">
        <v>179527</v>
      </c>
      <c r="Q15" s="294" t="n">
        <f aca="false">P15-M15</f>
        <v>5042</v>
      </c>
      <c r="R15" s="295" t="n">
        <f aca="false">P15/M15*100</f>
        <v>102.889646674499</v>
      </c>
      <c r="S15" s="296" t="n">
        <v>193528</v>
      </c>
      <c r="T15" s="164" t="n">
        <v>210033</v>
      </c>
      <c r="U15" s="297" t="n">
        <f aca="false">T15-S15</f>
        <v>16505</v>
      </c>
      <c r="V15" s="166" t="n">
        <f aca="false">T15/S15*100</f>
        <v>108.528481666736</v>
      </c>
      <c r="W15" s="149" t="n">
        <v>214373</v>
      </c>
      <c r="X15" s="298" t="n">
        <f aca="false">W15-T15</f>
        <v>4340</v>
      </c>
      <c r="Y15" s="168" t="n">
        <f aca="false">W15/T15*100</f>
        <v>102.066341955788</v>
      </c>
      <c r="Z15" s="144" t="n">
        <v>217653</v>
      </c>
      <c r="AA15" s="298" t="n">
        <f aca="false">Z15-W15</f>
        <v>3280</v>
      </c>
      <c r="AB15" s="168" t="n">
        <f aca="false">Z15/W15*100</f>
        <v>101.530043428977</v>
      </c>
      <c r="AC15" s="144" t="n">
        <v>109097</v>
      </c>
      <c r="AD15" s="144" t="n">
        <v>111664</v>
      </c>
      <c r="AE15" s="298" t="n">
        <f aca="false">AD15-AC15</f>
        <v>2567</v>
      </c>
      <c r="AF15" s="169" t="n">
        <f aca="false">AD15/AC15*100</f>
        <v>102.352951960182</v>
      </c>
      <c r="AG15" s="143"/>
      <c r="AH15" s="167" t="n">
        <f aca="false">AD15-AG15</f>
        <v>111664</v>
      </c>
      <c r="AI15" s="170" t="n">
        <f aca="false">AH15-AC15</f>
        <v>2567</v>
      </c>
      <c r="AJ15" s="172" t="n">
        <f aca="false">AH15/AC15*100</f>
        <v>102.352951960182</v>
      </c>
      <c r="AK15" s="299" t="n">
        <v>222095</v>
      </c>
      <c r="AL15" s="174"/>
      <c r="AM15" s="300" t="n">
        <f aca="false">AK15-AL15</f>
        <v>222095</v>
      </c>
      <c r="AN15" s="176" t="n">
        <f aca="false">AM15-Z15</f>
        <v>4442</v>
      </c>
      <c r="AO15" s="170" t="n">
        <v>221829</v>
      </c>
      <c r="AP15" s="170" t="n">
        <v>230548</v>
      </c>
      <c r="AQ15" s="234" t="n">
        <f aca="false">AP15-AO15</f>
        <v>8719</v>
      </c>
      <c r="AR15" s="235" t="n">
        <f aca="false">AP15/AO15*100</f>
        <v>103.930505028648</v>
      </c>
    </row>
    <row r="16" customFormat="false" ht="20.1" hidden="false" customHeight="true" outlineLevel="0" collapsed="false">
      <c r="B16" s="198" t="s">
        <v>61</v>
      </c>
      <c r="C16" s="181" t="n">
        <v>4654</v>
      </c>
      <c r="D16" s="182" t="n">
        <v>5249</v>
      </c>
      <c r="E16" s="183" t="n">
        <f aca="false">D16-C16</f>
        <v>595</v>
      </c>
      <c r="F16" s="301" t="n">
        <f aca="false">D16/C16*100</f>
        <v>112.784701332187</v>
      </c>
      <c r="G16" s="183" t="n">
        <v>5272</v>
      </c>
      <c r="H16" s="182" t="n">
        <f aca="false">G16-D16</f>
        <v>23</v>
      </c>
      <c r="I16" s="184" t="n">
        <f aca="false">G16/D16*100</f>
        <v>100.438178700705</v>
      </c>
      <c r="J16" s="185" t="n">
        <v>5580</v>
      </c>
      <c r="K16" s="185" t="n">
        <f aca="false">J16-G16</f>
        <v>308</v>
      </c>
      <c r="L16" s="186" t="n">
        <f aca="false">J16/G16*100</f>
        <v>105.842185128983</v>
      </c>
      <c r="M16" s="185" t="n">
        <f aca="false">4820+433+4-72</f>
        <v>5185</v>
      </c>
      <c r="N16" s="187" t="n">
        <f aca="false">M16-J16</f>
        <v>-395</v>
      </c>
      <c r="O16" s="184" t="n">
        <f aca="false">M16/J16*100</f>
        <v>92.921146953405</v>
      </c>
      <c r="P16" s="188" t="n">
        <v>5707</v>
      </c>
      <c r="Q16" s="189" t="n">
        <f aca="false">P16-M16</f>
        <v>522</v>
      </c>
      <c r="R16" s="190" t="n">
        <f aca="false">P16/M16*100</f>
        <v>110.0675024108</v>
      </c>
      <c r="S16" s="191" t="n">
        <f aca="false">6008-51+671+2+8</f>
        <v>6638</v>
      </c>
      <c r="T16" s="192" t="n">
        <v>8163</v>
      </c>
      <c r="U16" s="302" t="n">
        <f aca="false">T16-S16</f>
        <v>1525</v>
      </c>
      <c r="V16" s="194" t="n">
        <f aca="false">T16/S16*100</f>
        <v>122.973787285327</v>
      </c>
      <c r="W16" s="177" t="n">
        <v>7657</v>
      </c>
      <c r="X16" s="170" t="n">
        <f aca="false">W16-T16</f>
        <v>-506</v>
      </c>
      <c r="Y16" s="195" t="n">
        <f aca="false">W16/T16*100</f>
        <v>93.8012985422026</v>
      </c>
      <c r="Z16" s="171" t="n">
        <v>7274</v>
      </c>
      <c r="AA16" s="170" t="n">
        <f aca="false">Z16-W16</f>
        <v>-383</v>
      </c>
      <c r="AB16" s="195" t="n">
        <f aca="false">Z16/W16*100</f>
        <v>94.9980410082278</v>
      </c>
      <c r="AC16" s="171" t="n">
        <v>3635</v>
      </c>
      <c r="AD16" s="171" t="n">
        <v>4409</v>
      </c>
      <c r="AE16" s="170" t="n">
        <f aca="false">AD16-AC16</f>
        <v>774</v>
      </c>
      <c r="AF16" s="196" t="n">
        <f aca="false">AD16/AC16*100</f>
        <v>121.292984869326</v>
      </c>
      <c r="AG16" s="170" t="n">
        <f aca="false">766+133</f>
        <v>899</v>
      </c>
      <c r="AH16" s="171" t="n">
        <f aca="false">AD16-AG16</f>
        <v>3510</v>
      </c>
      <c r="AI16" s="170" t="n">
        <f aca="false">AH16-AC16</f>
        <v>-125</v>
      </c>
      <c r="AJ16" s="172" t="n">
        <f aca="false">AH16/AC16*100</f>
        <v>96.5612104539202</v>
      </c>
      <c r="AK16" s="299" t="n">
        <v>8766</v>
      </c>
      <c r="AL16" s="174" t="n">
        <v>899</v>
      </c>
      <c r="AM16" s="300" t="n">
        <f aca="false">AK16-AL16</f>
        <v>7867</v>
      </c>
      <c r="AN16" s="176" t="n">
        <f aca="false">AM16-Z16</f>
        <v>593</v>
      </c>
      <c r="AO16" s="170" t="n">
        <v>7662</v>
      </c>
      <c r="AP16" s="170" t="n">
        <v>8247</v>
      </c>
      <c r="AQ16" s="234" t="n">
        <f aca="false">AP16-AO16</f>
        <v>585</v>
      </c>
      <c r="AR16" s="235" t="n">
        <f aca="false">AP16/AO16*100</f>
        <v>107.635082223962</v>
      </c>
    </row>
    <row r="17" s="3" customFormat="true" ht="20.1" hidden="false" customHeight="true" outlineLevel="0" collapsed="false">
      <c r="A17" s="303"/>
      <c r="B17" s="304" t="s">
        <v>62</v>
      </c>
      <c r="C17" s="305" t="n">
        <v>3</v>
      </c>
      <c r="D17" s="306" t="n">
        <v>24</v>
      </c>
      <c r="E17" s="183" t="n">
        <f aca="false">D17-C17</f>
        <v>21</v>
      </c>
      <c r="F17" s="301" t="n">
        <f aca="false">D17/C17*100</f>
        <v>800</v>
      </c>
      <c r="G17" s="307" t="n">
        <v>66</v>
      </c>
      <c r="H17" s="182" t="n">
        <f aca="false">G17-D17</f>
        <v>42</v>
      </c>
      <c r="I17" s="184" t="n">
        <f aca="false">G17/D17*100</f>
        <v>275</v>
      </c>
      <c r="J17" s="308" t="n">
        <v>180</v>
      </c>
      <c r="K17" s="185" t="n">
        <f aca="false">J17-G17</f>
        <v>114</v>
      </c>
      <c r="L17" s="186" t="n">
        <f aca="false">J17/G17*100</f>
        <v>272.727272727273</v>
      </c>
      <c r="M17" s="308" t="n">
        <v>269</v>
      </c>
      <c r="N17" s="187" t="n">
        <f aca="false">M17-J17</f>
        <v>89</v>
      </c>
      <c r="O17" s="184" t="n">
        <f aca="false">M17/J17*100</f>
        <v>149.444444444444</v>
      </c>
      <c r="P17" s="309" t="n">
        <v>312</v>
      </c>
      <c r="Q17" s="189" t="n">
        <f aca="false">P17-M17</f>
        <v>43</v>
      </c>
      <c r="R17" s="190" t="n">
        <f aca="false">P17/M17*100</f>
        <v>115.985130111524</v>
      </c>
      <c r="S17" s="310" t="n">
        <v>375</v>
      </c>
      <c r="T17" s="192" t="n">
        <v>378</v>
      </c>
      <c r="U17" s="302" t="n">
        <f aca="false">T17-S17</f>
        <v>3</v>
      </c>
      <c r="V17" s="194" t="n">
        <f aca="false">T17/S17*100</f>
        <v>100.8</v>
      </c>
      <c r="W17" s="177" t="n">
        <v>421</v>
      </c>
      <c r="X17" s="170" t="n">
        <f aca="false">W17-T17</f>
        <v>43</v>
      </c>
      <c r="Y17" s="195" t="n">
        <f aca="false">W17/T17*100</f>
        <v>111.375661375661</v>
      </c>
      <c r="Z17" s="171" t="n">
        <v>551</v>
      </c>
      <c r="AA17" s="170" t="n">
        <f aca="false">Z17-W17</f>
        <v>130</v>
      </c>
      <c r="AB17" s="195" t="n">
        <f aca="false">Z17/W17*100</f>
        <v>130.878859857482</v>
      </c>
      <c r="AC17" s="171" t="n">
        <v>241</v>
      </c>
      <c r="AD17" s="171" t="n">
        <v>276</v>
      </c>
      <c r="AE17" s="170" t="n">
        <f aca="false">AD17-AC17</f>
        <v>35</v>
      </c>
      <c r="AF17" s="196" t="n">
        <f aca="false">AD17/AC17*100</f>
        <v>114.522821576763</v>
      </c>
      <c r="AG17" s="170"/>
      <c r="AH17" s="171" t="n">
        <f aca="false">AD17-AG17</f>
        <v>276</v>
      </c>
      <c r="AI17" s="170" t="n">
        <f aca="false">AH17-AC17</f>
        <v>35</v>
      </c>
      <c r="AJ17" s="172" t="n">
        <f aca="false">AH17/AC17*100</f>
        <v>114.522821576763</v>
      </c>
      <c r="AK17" s="299" t="n">
        <v>527</v>
      </c>
      <c r="AL17" s="174"/>
      <c r="AM17" s="300" t="n">
        <f aca="false">AK17-AL17</f>
        <v>527</v>
      </c>
      <c r="AN17" s="176" t="n">
        <f aca="false">AM17-Z17</f>
        <v>-24</v>
      </c>
      <c r="AO17" s="170" t="n">
        <v>596</v>
      </c>
      <c r="AP17" s="170" t="n">
        <v>587</v>
      </c>
      <c r="AQ17" s="234" t="n">
        <f aca="false">AP17-AO17</f>
        <v>-9</v>
      </c>
      <c r="AR17" s="235" t="n">
        <f aca="false">AP17/AO17*100</f>
        <v>98.489932885906</v>
      </c>
    </row>
    <row r="18" customFormat="false" ht="20.1" hidden="false" customHeight="true" outlineLevel="0" collapsed="false">
      <c r="B18" s="311" t="s">
        <v>63</v>
      </c>
      <c r="C18" s="312" t="n">
        <v>297</v>
      </c>
      <c r="D18" s="313" t="n">
        <v>286</v>
      </c>
      <c r="E18" s="314" t="n">
        <f aca="false">D18-C18</f>
        <v>-11</v>
      </c>
      <c r="F18" s="315" t="n">
        <f aca="false">D18/C18*100</f>
        <v>96.2962962962963</v>
      </c>
      <c r="G18" s="314" t="n">
        <v>162</v>
      </c>
      <c r="H18" s="313" t="n">
        <f aca="false">G18-D18</f>
        <v>-124</v>
      </c>
      <c r="I18" s="316" t="n">
        <f aca="false">G18/D18*100</f>
        <v>56.6433566433567</v>
      </c>
      <c r="J18" s="317" t="n">
        <v>82</v>
      </c>
      <c r="K18" s="317" t="n">
        <f aca="false">J18-G18</f>
        <v>-80</v>
      </c>
      <c r="L18" s="318" t="n">
        <f aca="false">J18/G18*100</f>
        <v>50.6172839506173</v>
      </c>
      <c r="M18" s="317" t="n">
        <v>72</v>
      </c>
      <c r="N18" s="319" t="n">
        <f aca="false">M18-J18</f>
        <v>-10</v>
      </c>
      <c r="O18" s="316" t="n">
        <f aca="false">M18/J18*100</f>
        <v>87.8048780487805</v>
      </c>
      <c r="P18" s="199" t="n">
        <v>64</v>
      </c>
      <c r="Q18" s="200" t="n">
        <f aca="false">P18-M18</f>
        <v>-8</v>
      </c>
      <c r="R18" s="201" t="n">
        <f aca="false">P18/M18*100</f>
        <v>88.8888888888889</v>
      </c>
      <c r="S18" s="202" t="n">
        <v>51</v>
      </c>
      <c r="T18" s="203" t="n">
        <v>56</v>
      </c>
      <c r="U18" s="320" t="n">
        <f aca="false">T18-S18</f>
        <v>5</v>
      </c>
      <c r="V18" s="321" t="n">
        <f aca="false">T18/S18*100</f>
        <v>109.803921568627</v>
      </c>
      <c r="W18" s="204" t="n">
        <v>49</v>
      </c>
      <c r="X18" s="322" t="n">
        <f aca="false">W18-T18</f>
        <v>-7</v>
      </c>
      <c r="Y18" s="323" t="n">
        <f aca="false">W18/T18*100</f>
        <v>87.5</v>
      </c>
      <c r="Z18" s="205" t="n">
        <v>69</v>
      </c>
      <c r="AA18" s="322" t="n">
        <f aca="false">Z18-W18</f>
        <v>20</v>
      </c>
      <c r="AB18" s="323" t="n">
        <f aca="false">Z18/W18*100</f>
        <v>140.816326530612</v>
      </c>
      <c r="AC18" s="205" t="n">
        <v>20</v>
      </c>
      <c r="AD18" s="205" t="n">
        <v>19</v>
      </c>
      <c r="AE18" s="322" t="n">
        <f aca="false">AD18-AC18</f>
        <v>-1</v>
      </c>
      <c r="AF18" s="324" t="n">
        <f aca="false">AD18/AC18*100</f>
        <v>95</v>
      </c>
      <c r="AG18" s="322"/>
      <c r="AH18" s="205" t="n">
        <f aca="false">AD18-AG18</f>
        <v>19</v>
      </c>
      <c r="AI18" s="170" t="n">
        <f aca="false">AH18-AC18</f>
        <v>-1</v>
      </c>
      <c r="AJ18" s="172" t="n">
        <f aca="false">AH18/AC18*100</f>
        <v>95</v>
      </c>
      <c r="AK18" s="299" t="n">
        <v>49</v>
      </c>
      <c r="AL18" s="174"/>
      <c r="AM18" s="300" t="n">
        <f aca="false">AK18-AL18</f>
        <v>49</v>
      </c>
      <c r="AN18" s="176" t="n">
        <f aca="false">AM18-Z18</f>
        <v>-20</v>
      </c>
      <c r="AO18" s="170" t="n">
        <v>45</v>
      </c>
      <c r="AP18" s="170" t="n">
        <v>43</v>
      </c>
      <c r="AQ18" s="234" t="n">
        <f aca="false">AP18-AO18</f>
        <v>-2</v>
      </c>
      <c r="AR18" s="235" t="n">
        <f aca="false">AP18/AO18*100</f>
        <v>95.5555555555556</v>
      </c>
      <c r="AU18" s="3"/>
    </row>
    <row r="19" customFormat="false" ht="20.1" hidden="false" customHeight="true" outlineLevel="0" collapsed="false">
      <c r="B19" s="325" t="s">
        <v>64</v>
      </c>
      <c r="C19" s="326" t="n">
        <f aca="false">C7-C14</f>
        <v>-1199</v>
      </c>
      <c r="D19" s="327" t="n">
        <f aca="false">D7-D14</f>
        <v>124</v>
      </c>
      <c r="E19" s="328" t="n">
        <f aca="false">D19-C19</f>
        <v>1323</v>
      </c>
      <c r="F19" s="329" t="s">
        <v>58</v>
      </c>
      <c r="G19" s="328" t="n">
        <f aca="false">G7-G14</f>
        <v>242</v>
      </c>
      <c r="H19" s="327" t="n">
        <f aca="false">G19-D19</f>
        <v>118</v>
      </c>
      <c r="I19" s="330" t="n">
        <f aca="false">G19/D19*100</f>
        <v>195.161290322581</v>
      </c>
      <c r="J19" s="331" t="n">
        <f aca="false">J7-J14</f>
        <v>464</v>
      </c>
      <c r="K19" s="331" t="n">
        <f aca="false">J19-G19</f>
        <v>222</v>
      </c>
      <c r="L19" s="332" t="n">
        <f aca="false">J19/G19*100</f>
        <v>191.735537190083</v>
      </c>
      <c r="M19" s="331" t="n">
        <f aca="false">M7-M14</f>
        <v>2822</v>
      </c>
      <c r="N19" s="333" t="n">
        <f aca="false">M19-J19</f>
        <v>2358</v>
      </c>
      <c r="O19" s="334" t="n">
        <f aca="false">M19/J19*100</f>
        <v>608.189655172414</v>
      </c>
      <c r="P19" s="335" t="n">
        <f aca="false">P7-P14</f>
        <v>17198</v>
      </c>
      <c r="Q19" s="336" t="n">
        <f aca="false">P19-M19</f>
        <v>14376</v>
      </c>
      <c r="R19" s="337" t="n">
        <f aca="false">P19/M19*100</f>
        <v>609.425939050319</v>
      </c>
      <c r="S19" s="338" t="n">
        <f aca="false">S7-S14</f>
        <v>10768</v>
      </c>
      <c r="T19" s="339" t="n">
        <v>-6431</v>
      </c>
      <c r="U19" s="340" t="n">
        <f aca="false">T19-S19</f>
        <v>-17199</v>
      </c>
      <c r="V19" s="136" t="n">
        <f aca="false">T19/S19*100</f>
        <v>-59.7232540861813</v>
      </c>
      <c r="W19" s="341" t="n">
        <f aca="false">W7-W14</f>
        <v>-6885</v>
      </c>
      <c r="X19" s="277" t="n">
        <f aca="false">W19-T19</f>
        <v>-454</v>
      </c>
      <c r="Y19" s="139" t="n">
        <f aca="false">W19/T19*100</f>
        <v>107.059555279117</v>
      </c>
      <c r="Z19" s="277" t="n">
        <f aca="false">Z7-Z14</f>
        <v>-5156</v>
      </c>
      <c r="AA19" s="277" t="n">
        <f aca="false">Z19-W19</f>
        <v>1729</v>
      </c>
      <c r="AB19" s="139" t="n">
        <f aca="false">Z19/W19*100</f>
        <v>74.8874364560639</v>
      </c>
      <c r="AC19" s="342" t="n">
        <v>-3499</v>
      </c>
      <c r="AD19" s="342" t="n">
        <f aca="false">AD7-AD14</f>
        <v>1318</v>
      </c>
      <c r="AE19" s="277" t="n">
        <f aca="false">AD19-AC19</f>
        <v>4817</v>
      </c>
      <c r="AF19" s="142" t="n">
        <f aca="false">AD19/AC19*100</f>
        <v>-37.6679051157474</v>
      </c>
      <c r="AG19" s="277" t="n">
        <f aca="false">AG7-AG14</f>
        <v>5203</v>
      </c>
      <c r="AH19" s="138" t="n">
        <f aca="false">AH7-AH14</f>
        <v>-3885</v>
      </c>
      <c r="AI19" s="170" t="n">
        <f aca="false">AI7-AI14</f>
        <v>-386</v>
      </c>
      <c r="AJ19" s="172"/>
      <c r="AK19" s="343" t="n">
        <f aca="false">AK7-AK14</f>
        <v>-1702</v>
      </c>
      <c r="AL19" s="344" t="n">
        <f aca="false">AL7-AL14</f>
        <v>5203</v>
      </c>
      <c r="AM19" s="300" t="n">
        <f aca="false">AK19-AL19</f>
        <v>-6905</v>
      </c>
      <c r="AN19" s="176" t="n">
        <f aca="false">AM19-Z19</f>
        <v>-1749</v>
      </c>
      <c r="AO19" s="344" t="n">
        <f aca="false">AO7-AO14</f>
        <v>-2920</v>
      </c>
      <c r="AP19" s="344" t="n">
        <f aca="false">AP7-AP14</f>
        <v>-2250</v>
      </c>
      <c r="AQ19" s="234" t="n">
        <f aca="false">AP19-AO19</f>
        <v>670</v>
      </c>
      <c r="AR19" s="235" t="n">
        <f aca="false">AP19/AO19*100</f>
        <v>77.0547945205479</v>
      </c>
      <c r="AU19" s="3"/>
    </row>
    <row r="20" customFormat="false" ht="20.1" hidden="false" customHeight="true" outlineLevel="0" collapsed="false">
      <c r="B20" s="345" t="s">
        <v>65</v>
      </c>
      <c r="C20" s="346" t="n">
        <f aca="false">C19-(C11-C18)</f>
        <v>-1321</v>
      </c>
      <c r="D20" s="347" t="n">
        <f aca="false">D19-(D11-D18)</f>
        <v>-81</v>
      </c>
      <c r="E20" s="348" t="n">
        <f aca="false">D20-C20</f>
        <v>1240</v>
      </c>
      <c r="F20" s="349" t="n">
        <f aca="false">D20/C20*100</f>
        <v>6.13171839515519</v>
      </c>
      <c r="G20" s="350" t="n">
        <f aca="false">G19-(G11-G18)</f>
        <v>102</v>
      </c>
      <c r="H20" s="350" t="n">
        <f aca="false">G20-D20</f>
        <v>183</v>
      </c>
      <c r="I20" s="351" t="s">
        <v>58</v>
      </c>
      <c r="J20" s="352" t="n">
        <f aca="false">J19-(J11-J18)</f>
        <v>433</v>
      </c>
      <c r="K20" s="352" t="n">
        <f aca="false">J20-G20</f>
        <v>331</v>
      </c>
      <c r="L20" s="353" t="n">
        <f aca="false">J20/G20*100</f>
        <v>424.509803921569</v>
      </c>
      <c r="M20" s="352" t="n">
        <f aca="false">M19-(M11-M18)</f>
        <v>2761</v>
      </c>
      <c r="N20" s="354" t="n">
        <f aca="false">M20-J20</f>
        <v>2328</v>
      </c>
      <c r="O20" s="349" t="n">
        <f aca="false">M20/J20*100</f>
        <v>637.644341801386</v>
      </c>
      <c r="P20" s="355" t="n">
        <f aca="false">P19-(P11-P18)</f>
        <v>17129</v>
      </c>
      <c r="Q20" s="356" t="n">
        <f aca="false">P20-M20</f>
        <v>14368</v>
      </c>
      <c r="R20" s="357" t="n">
        <f aca="false">P20/M20*100</f>
        <v>620.391162622238</v>
      </c>
      <c r="S20" s="358" t="n">
        <f aca="false">S19-(S11-S18)</f>
        <v>10702</v>
      </c>
      <c r="T20" s="359" t="n">
        <v>-6484</v>
      </c>
      <c r="U20" s="360" t="n">
        <f aca="false">T20-S20</f>
        <v>-17186</v>
      </c>
      <c r="V20" s="361" t="n">
        <f aca="false">T20/S20*100</f>
        <v>-60.5868062044478</v>
      </c>
      <c r="W20" s="362" t="n">
        <f aca="false">W19-(W11-W18)</f>
        <v>-6934</v>
      </c>
      <c r="X20" s="363" t="n">
        <f aca="false">W20-T20</f>
        <v>-450</v>
      </c>
      <c r="Y20" s="364" t="n">
        <f aca="false">W20/T20*100</f>
        <v>106.940160394818</v>
      </c>
      <c r="Z20" s="365" t="n">
        <f aca="false">Z19-(Z11-Z18)</f>
        <v>-5181</v>
      </c>
      <c r="AA20" s="363" t="n">
        <f aca="false">Z20-W20</f>
        <v>1753</v>
      </c>
      <c r="AB20" s="364" t="n">
        <f aca="false">Z20/W20*100</f>
        <v>74.7187770406692</v>
      </c>
      <c r="AC20" s="365" t="n">
        <v>-3514</v>
      </c>
      <c r="AD20" s="365" t="n">
        <f aca="false">AD19-(AD11-AD18)</f>
        <v>1289</v>
      </c>
      <c r="AE20" s="363" t="n">
        <f aca="false">AD20-AC20</f>
        <v>4803</v>
      </c>
      <c r="AF20" s="366" t="n">
        <f aca="false">AD20/AC20*100</f>
        <v>-36.681844052362</v>
      </c>
      <c r="AG20" s="277" t="n">
        <f aca="false">AG19-(AG11-AG18)</f>
        <v>5203</v>
      </c>
      <c r="AH20" s="138" t="n">
        <f aca="false">AD20-AG20</f>
        <v>-3914</v>
      </c>
      <c r="AI20" s="226" t="n">
        <f aca="false">AE20-AH20</f>
        <v>8717</v>
      </c>
      <c r="AJ20" s="228"/>
      <c r="AK20" s="367" t="n">
        <f aca="false">AK19-(AK11-AK18)</f>
        <v>-1740</v>
      </c>
      <c r="AL20" s="368" t="n">
        <f aca="false">AL19-(AL11-AL18)</f>
        <v>5203</v>
      </c>
      <c r="AM20" s="369" t="n">
        <f aca="false">AK20-AL20</f>
        <v>-6943</v>
      </c>
      <c r="AN20" s="232" t="n">
        <f aca="false">AM20-Z20</f>
        <v>-1762</v>
      </c>
      <c r="AO20" s="368" t="n">
        <f aca="false">AO19-(AO11-AO18)</f>
        <v>-2960</v>
      </c>
      <c r="AP20" s="368" t="n">
        <f aca="false">AP19-(AP11-AP18)</f>
        <v>-2288</v>
      </c>
      <c r="AQ20" s="370" t="n">
        <f aca="false">AP20-AO20</f>
        <v>672</v>
      </c>
      <c r="AR20" s="371" t="n">
        <f aca="false">AP20/AO20*100</f>
        <v>77.2972972972973</v>
      </c>
    </row>
    <row r="21" s="372" customFormat="true" ht="20.1" hidden="false" customHeight="true" outlineLevel="0" collapsed="false">
      <c r="B21" s="373"/>
      <c r="C21" s="374"/>
      <c r="D21" s="373"/>
      <c r="E21" s="373"/>
      <c r="F21" s="375"/>
      <c r="G21" s="373"/>
      <c r="H21" s="373"/>
      <c r="I21" s="373"/>
      <c r="J21" s="373"/>
      <c r="K21" s="373"/>
      <c r="L21" s="373"/>
      <c r="M21" s="373"/>
      <c r="N21" s="373"/>
      <c r="O21" s="373"/>
      <c r="P21" s="373"/>
      <c r="Q21" s="373"/>
      <c r="R21" s="373"/>
      <c r="S21" s="373"/>
      <c r="T21" s="376"/>
      <c r="U21" s="376"/>
      <c r="V21" s="376"/>
      <c r="W21" s="376"/>
      <c r="X21" s="376"/>
      <c r="Y21" s="376"/>
      <c r="Z21" s="376"/>
      <c r="AA21" s="376"/>
      <c r="AB21" s="376"/>
      <c r="AC21" s="376"/>
      <c r="AD21" s="376"/>
      <c r="AE21" s="376"/>
      <c r="AF21" s="376"/>
      <c r="AG21" s="374"/>
      <c r="AH21" s="376"/>
      <c r="AI21" s="376"/>
      <c r="AJ21" s="376"/>
      <c r="AK21" s="377"/>
      <c r="AL21" s="376"/>
      <c r="AM21" s="376"/>
      <c r="AN21" s="378"/>
      <c r="AO21" s="378"/>
      <c r="AP21" s="378"/>
      <c r="AQ21" s="378"/>
      <c r="AR21" s="378"/>
      <c r="AS21" s="378"/>
      <c r="AT21" s="378"/>
      <c r="AU21" s="378"/>
      <c r="AV21" s="378"/>
      <c r="AW21" s="378"/>
      <c r="AX21" s="378"/>
      <c r="AY21" s="378"/>
      <c r="AZ21" s="378"/>
      <c r="BA21" s="378"/>
      <c r="BB21" s="378"/>
      <c r="BC21" s="378"/>
      <c r="BD21" s="378"/>
      <c r="BE21" s="378"/>
      <c r="BF21" s="378"/>
      <c r="BG21" s="378"/>
      <c r="BH21" s="378"/>
      <c r="BI21" s="378"/>
      <c r="BJ21" s="378"/>
      <c r="BK21" s="378"/>
      <c r="BL21" s="378"/>
      <c r="BM21" s="378"/>
      <c r="BN21" s="378"/>
      <c r="BO21" s="378"/>
      <c r="BP21" s="378"/>
      <c r="BQ21" s="378"/>
      <c r="BR21" s="378"/>
      <c r="BS21" s="378"/>
      <c r="BT21" s="378"/>
    </row>
    <row r="22" s="9" customFormat="true" ht="20.1" hidden="false" customHeight="true" outlineLevel="0" collapsed="false">
      <c r="B22" s="379"/>
      <c r="C22" s="380"/>
      <c r="D22" s="379"/>
      <c r="E22" s="379"/>
      <c r="F22" s="381"/>
      <c r="G22" s="379"/>
      <c r="H22" s="379"/>
      <c r="I22" s="379"/>
      <c r="J22" s="379"/>
      <c r="K22" s="379"/>
      <c r="L22" s="379"/>
      <c r="M22" s="379"/>
      <c r="N22" s="379"/>
      <c r="O22" s="379"/>
      <c r="P22" s="379"/>
      <c r="Q22" s="379"/>
      <c r="R22" s="379"/>
      <c r="S22" s="379"/>
      <c r="T22" s="376"/>
      <c r="U22" s="376"/>
      <c r="V22" s="376"/>
      <c r="W22" s="376"/>
      <c r="X22" s="376"/>
      <c r="Y22" s="376"/>
      <c r="Z22" s="376"/>
      <c r="AA22" s="376"/>
      <c r="AB22" s="376"/>
      <c r="AC22" s="376"/>
      <c r="AD22" s="376"/>
      <c r="AE22" s="376"/>
      <c r="AF22" s="376"/>
      <c r="AG22" s="382"/>
      <c r="AH22" s="376"/>
      <c r="AI22" s="376"/>
      <c r="AJ22" s="376"/>
      <c r="AK22" s="377"/>
      <c r="AL22" s="376"/>
      <c r="AM22" s="376"/>
      <c r="AN22" s="383"/>
      <c r="AO22" s="383"/>
      <c r="AP22" s="383"/>
      <c r="AQ22" s="383"/>
      <c r="AR22" s="383"/>
      <c r="AS22" s="383"/>
      <c r="AT22" s="383"/>
      <c r="AU22" s="383"/>
      <c r="AV22" s="383"/>
      <c r="AW22" s="383"/>
      <c r="AX22" s="383"/>
      <c r="AY22" s="383"/>
      <c r="AZ22" s="383"/>
      <c r="BA22" s="383"/>
      <c r="BB22" s="383"/>
      <c r="BC22" s="383"/>
      <c r="BD22" s="383"/>
      <c r="BE22" s="383"/>
      <c r="BF22" s="383"/>
      <c r="BG22" s="383"/>
      <c r="BH22" s="383"/>
      <c r="BI22" s="383"/>
      <c r="BJ22" s="383"/>
      <c r="BK22" s="383"/>
      <c r="BL22" s="383"/>
      <c r="BM22" s="383"/>
      <c r="BN22" s="383"/>
      <c r="BO22" s="383"/>
      <c r="BP22" s="383"/>
      <c r="BQ22" s="383"/>
      <c r="BR22" s="383"/>
      <c r="BS22" s="383"/>
      <c r="BT22" s="383"/>
    </row>
    <row r="23" s="9" customFormat="true" ht="20.1" hidden="false" customHeight="true" outlineLevel="0" collapsed="false">
      <c r="B23" s="379"/>
      <c r="C23" s="380"/>
      <c r="D23" s="379"/>
      <c r="E23" s="379"/>
      <c r="F23" s="381"/>
      <c r="G23" s="379"/>
      <c r="H23" s="379"/>
      <c r="I23" s="379"/>
      <c r="J23" s="379"/>
      <c r="K23" s="379"/>
      <c r="L23" s="379"/>
      <c r="M23" s="379"/>
      <c r="N23" s="379"/>
      <c r="O23" s="379"/>
      <c r="P23" s="379"/>
      <c r="Q23" s="379"/>
      <c r="R23" s="379"/>
      <c r="S23" s="379"/>
      <c r="T23" s="376"/>
      <c r="U23" s="376"/>
      <c r="V23" s="376"/>
      <c r="W23" s="376"/>
      <c r="X23" s="376"/>
      <c r="Y23" s="376"/>
      <c r="Z23" s="376"/>
      <c r="AA23" s="376"/>
      <c r="AB23" s="376"/>
      <c r="AC23" s="376"/>
      <c r="AD23" s="376"/>
      <c r="AE23" s="376"/>
      <c r="AF23" s="376"/>
      <c r="AG23" s="376"/>
      <c r="AH23" s="376"/>
      <c r="AI23" s="376"/>
      <c r="AJ23" s="376"/>
      <c r="AK23" s="377"/>
      <c r="AL23" s="376"/>
      <c r="AM23" s="376"/>
      <c r="AN23" s="383"/>
      <c r="AO23" s="383"/>
      <c r="AP23" s="383"/>
      <c r="AQ23" s="383"/>
      <c r="AR23" s="383"/>
      <c r="AS23" s="383"/>
      <c r="AT23" s="383"/>
      <c r="AU23" s="383"/>
      <c r="AV23" s="383"/>
      <c r="AW23" s="383"/>
      <c r="AX23" s="383"/>
      <c r="AY23" s="383"/>
      <c r="AZ23" s="383"/>
      <c r="BA23" s="383"/>
      <c r="BB23" s="383"/>
      <c r="BC23" s="383"/>
      <c r="BD23" s="383"/>
      <c r="BE23" s="383"/>
      <c r="BF23" s="383"/>
      <c r="BG23" s="383"/>
      <c r="BH23" s="383"/>
      <c r="BI23" s="383"/>
      <c r="BJ23" s="383"/>
      <c r="BK23" s="383"/>
      <c r="BL23" s="383"/>
      <c r="BM23" s="383"/>
      <c r="BN23" s="383"/>
      <c r="BO23" s="383"/>
      <c r="BP23" s="383"/>
      <c r="BQ23" s="383"/>
      <c r="BR23" s="383"/>
      <c r="BS23" s="383"/>
      <c r="BT23" s="383"/>
    </row>
    <row r="24" s="9" customFormat="true" ht="20.1" hidden="false" customHeight="true" outlineLevel="0" collapsed="false">
      <c r="B24" s="373" t="s">
        <v>66</v>
      </c>
      <c r="C24" s="380"/>
      <c r="D24" s="379"/>
      <c r="E24" s="379"/>
      <c r="F24" s="381"/>
      <c r="G24" s="379"/>
      <c r="H24" s="379"/>
      <c r="I24" s="379"/>
      <c r="J24" s="379"/>
      <c r="K24" s="379"/>
      <c r="L24" s="379"/>
      <c r="M24" s="379"/>
      <c r="N24" s="379"/>
      <c r="O24" s="379"/>
      <c r="P24" s="379"/>
      <c r="Q24" s="379"/>
      <c r="R24" s="379"/>
      <c r="S24" s="379"/>
      <c r="T24" s="376"/>
      <c r="U24" s="376"/>
      <c r="V24" s="376"/>
      <c r="W24" s="376"/>
      <c r="X24" s="376"/>
      <c r="Y24" s="376"/>
      <c r="AA24" s="376"/>
      <c r="AB24" s="376"/>
      <c r="AC24" s="376"/>
      <c r="AD24" s="376"/>
      <c r="AE24" s="376"/>
      <c r="AF24" s="376"/>
      <c r="AG24" s="376"/>
      <c r="AH24" s="376"/>
      <c r="AI24" s="376"/>
      <c r="AJ24" s="376"/>
      <c r="AK24" s="377"/>
      <c r="AL24" s="376"/>
      <c r="AM24" s="376"/>
      <c r="AN24" s="383"/>
      <c r="AO24" s="383"/>
      <c r="AP24" s="383"/>
      <c r="AQ24" s="383"/>
      <c r="AR24" s="383"/>
      <c r="AS24" s="383"/>
      <c r="AT24" s="383"/>
      <c r="AU24" s="383"/>
      <c r="AV24" s="383"/>
      <c r="AW24" s="383"/>
      <c r="AX24" s="383"/>
      <c r="AY24" s="383"/>
      <c r="AZ24" s="383"/>
      <c r="BA24" s="383"/>
      <c r="BB24" s="383"/>
      <c r="BC24" s="383"/>
      <c r="BD24" s="383"/>
      <c r="BE24" s="383"/>
      <c r="BF24" s="383"/>
      <c r="BG24" s="383"/>
      <c r="BH24" s="383"/>
      <c r="BI24" s="383"/>
      <c r="BJ24" s="383"/>
      <c r="BK24" s="383"/>
      <c r="BL24" s="383"/>
      <c r="BM24" s="383"/>
      <c r="BN24" s="383"/>
      <c r="BO24" s="383"/>
      <c r="BP24" s="383"/>
      <c r="BQ24" s="383"/>
      <c r="BR24" s="383"/>
      <c r="BS24" s="383"/>
      <c r="BT24" s="383"/>
    </row>
    <row r="25" s="9" customFormat="true" ht="20.1" hidden="false" customHeight="true" outlineLevel="0" collapsed="false">
      <c r="B25" s="384" t="s">
        <v>67</v>
      </c>
      <c r="C25" s="380"/>
      <c r="D25" s="379"/>
      <c r="E25" s="379"/>
      <c r="F25" s="381"/>
      <c r="G25" s="379"/>
      <c r="H25" s="379"/>
      <c r="I25" s="379"/>
      <c r="J25" s="379"/>
      <c r="K25" s="379"/>
      <c r="L25" s="379"/>
      <c r="M25" s="379"/>
      <c r="N25" s="379"/>
      <c r="O25" s="379"/>
      <c r="P25" s="379"/>
      <c r="Q25" s="379"/>
      <c r="R25" s="379"/>
      <c r="S25" s="379"/>
      <c r="T25" s="376"/>
      <c r="U25" s="376"/>
      <c r="V25" s="376"/>
      <c r="W25" s="376"/>
      <c r="X25" s="376"/>
      <c r="Y25" s="376"/>
      <c r="AA25" s="376"/>
      <c r="AB25" s="376"/>
      <c r="AC25" s="376"/>
      <c r="AD25" s="376"/>
      <c r="AE25" s="376"/>
      <c r="AF25" s="376"/>
      <c r="AG25" s="376"/>
      <c r="AH25" s="376"/>
      <c r="AI25" s="376"/>
      <c r="AJ25" s="376"/>
      <c r="AK25" s="377"/>
      <c r="AL25" s="376"/>
      <c r="AM25" s="376"/>
      <c r="AN25" s="383"/>
      <c r="AO25" s="383"/>
      <c r="AP25" s="383"/>
      <c r="AQ25" s="383"/>
      <c r="AR25" s="383"/>
      <c r="AS25" s="383"/>
      <c r="AT25" s="383"/>
      <c r="AU25" s="383"/>
      <c r="AV25" s="383"/>
      <c r="AW25" s="383"/>
      <c r="AX25" s="383"/>
      <c r="AY25" s="383"/>
      <c r="AZ25" s="383"/>
      <c r="BA25" s="383"/>
      <c r="BB25" s="383"/>
      <c r="BC25" s="383"/>
      <c r="BD25" s="383"/>
      <c r="BE25" s="383"/>
      <c r="BF25" s="383"/>
      <c r="BG25" s="383"/>
      <c r="BH25" s="383"/>
      <c r="BI25" s="383"/>
      <c r="BJ25" s="383"/>
      <c r="BK25" s="383"/>
      <c r="BL25" s="383"/>
      <c r="BM25" s="383"/>
      <c r="BN25" s="383"/>
      <c r="BO25" s="383"/>
      <c r="BP25" s="383"/>
      <c r="BQ25" s="383"/>
      <c r="BR25" s="383"/>
      <c r="BS25" s="383"/>
      <c r="BT25" s="383"/>
    </row>
    <row r="26" s="9" customFormat="true" ht="20.1" hidden="false" customHeight="true" outlineLevel="0" collapsed="false">
      <c r="B26" s="384" t="s">
        <v>68</v>
      </c>
      <c r="C26" s="380"/>
      <c r="D26" s="379"/>
      <c r="E26" s="379"/>
      <c r="F26" s="381"/>
      <c r="G26" s="379"/>
      <c r="H26" s="379"/>
      <c r="I26" s="379"/>
      <c r="J26" s="379"/>
      <c r="K26" s="379"/>
      <c r="L26" s="379"/>
      <c r="M26" s="379"/>
      <c r="N26" s="379"/>
      <c r="O26" s="379"/>
      <c r="P26" s="379"/>
      <c r="Q26" s="379"/>
      <c r="R26" s="379"/>
      <c r="S26" s="379"/>
      <c r="T26" s="376"/>
      <c r="U26" s="376"/>
      <c r="V26" s="376"/>
      <c r="W26" s="376"/>
      <c r="X26" s="376"/>
      <c r="Y26" s="376"/>
      <c r="AA26" s="376"/>
      <c r="AB26" s="376"/>
      <c r="AC26" s="376"/>
      <c r="AD26" s="376"/>
      <c r="AE26" s="376"/>
      <c r="AF26" s="376"/>
      <c r="AG26" s="376"/>
      <c r="AH26" s="376"/>
      <c r="AI26" s="376"/>
      <c r="AJ26" s="376"/>
      <c r="AK26" s="377"/>
      <c r="AL26" s="376"/>
      <c r="AM26" s="376"/>
      <c r="AN26" s="383"/>
      <c r="AO26" s="383"/>
      <c r="AP26" s="383"/>
      <c r="AQ26" s="383"/>
      <c r="AR26" s="383"/>
      <c r="AS26" s="383"/>
      <c r="AT26" s="383"/>
      <c r="AU26" s="383"/>
      <c r="AV26" s="383"/>
      <c r="AW26" s="383"/>
      <c r="AX26" s="383"/>
      <c r="AY26" s="383"/>
      <c r="AZ26" s="383"/>
      <c r="BA26" s="383"/>
      <c r="BB26" s="383"/>
      <c r="BC26" s="383"/>
      <c r="BD26" s="383"/>
      <c r="BE26" s="383"/>
      <c r="BF26" s="383"/>
      <c r="BG26" s="383"/>
      <c r="BH26" s="383"/>
      <c r="BI26" s="383"/>
      <c r="BJ26" s="383"/>
      <c r="BK26" s="383"/>
      <c r="BL26" s="383"/>
      <c r="BM26" s="383"/>
      <c r="BN26" s="383"/>
      <c r="BO26" s="383"/>
      <c r="BP26" s="383"/>
      <c r="BQ26" s="383"/>
      <c r="BR26" s="383"/>
      <c r="BS26" s="383"/>
      <c r="BT26" s="383"/>
    </row>
    <row r="27" customFormat="false" ht="20.1" hidden="false" customHeight="true" outlineLevel="0" collapsed="false">
      <c r="B27" s="384" t="s">
        <v>69</v>
      </c>
      <c r="C27" s="382"/>
      <c r="D27" s="376"/>
      <c r="E27" s="376"/>
      <c r="F27" s="385"/>
      <c r="G27" s="376"/>
      <c r="H27" s="376"/>
      <c r="I27" s="376"/>
      <c r="J27" s="376"/>
      <c r="K27" s="376"/>
      <c r="L27" s="376"/>
      <c r="M27" s="376"/>
      <c r="N27" s="376"/>
      <c r="O27" s="376"/>
      <c r="P27" s="376"/>
      <c r="Q27" s="376"/>
      <c r="R27" s="376"/>
      <c r="S27" s="376"/>
      <c r="T27" s="376"/>
      <c r="U27" s="376"/>
      <c r="V27" s="376"/>
      <c r="W27" s="376"/>
      <c r="X27" s="376"/>
      <c r="Y27" s="376"/>
      <c r="AA27" s="376"/>
      <c r="AB27" s="376"/>
      <c r="AC27" s="376"/>
      <c r="AD27" s="376"/>
      <c r="AE27" s="376"/>
      <c r="AF27" s="376"/>
      <c r="AG27" s="376"/>
      <c r="AH27" s="376"/>
      <c r="AI27" s="376"/>
      <c r="AJ27" s="376"/>
      <c r="AK27" s="377"/>
      <c r="AL27" s="376"/>
      <c r="AM27" s="376"/>
      <c r="AN27" s="38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row>
    <row r="28" customFormat="false" ht="20.1" hidden="false" customHeight="true" outlineLevel="0" collapsed="false">
      <c r="B28" s="384" t="s">
        <v>70</v>
      </c>
      <c r="C28" s="382"/>
      <c r="D28" s="376"/>
      <c r="E28" s="376"/>
      <c r="F28" s="385"/>
      <c r="G28" s="376"/>
      <c r="H28" s="376"/>
      <c r="I28" s="376"/>
      <c r="J28" s="376"/>
      <c r="K28" s="376"/>
      <c r="L28" s="376"/>
      <c r="M28" s="376"/>
      <c r="N28" s="376"/>
      <c r="O28" s="376"/>
      <c r="P28" s="376"/>
      <c r="Q28" s="376"/>
      <c r="R28" s="376"/>
      <c r="S28" s="376"/>
      <c r="T28" s="376"/>
      <c r="U28" s="376"/>
      <c r="V28" s="376"/>
      <c r="W28" s="376"/>
      <c r="X28" s="376"/>
      <c r="Y28" s="376"/>
      <c r="AA28" s="376"/>
      <c r="AB28" s="376"/>
      <c r="AC28" s="376"/>
      <c r="AD28" s="376"/>
      <c r="AE28" s="376"/>
      <c r="AF28" s="376"/>
      <c r="AG28" s="376"/>
      <c r="AH28" s="376"/>
      <c r="AI28" s="376"/>
      <c r="AJ28" s="376"/>
      <c r="AK28" s="377"/>
      <c r="AL28" s="376"/>
      <c r="AM28" s="376"/>
      <c r="AN28" s="38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row>
    <row r="29" customFormat="false" ht="20.1" hidden="false" customHeight="true" outlineLevel="0" collapsed="false">
      <c r="B29" s="384" t="s">
        <v>71</v>
      </c>
      <c r="C29" s="382"/>
      <c r="D29" s="376"/>
      <c r="E29" s="376"/>
      <c r="F29" s="385"/>
      <c r="G29" s="376"/>
      <c r="H29" s="376"/>
      <c r="I29" s="376"/>
      <c r="J29" s="376"/>
      <c r="K29" s="376"/>
      <c r="L29" s="376"/>
      <c r="M29" s="376"/>
      <c r="N29" s="376"/>
      <c r="O29" s="376"/>
      <c r="P29" s="376"/>
      <c r="Q29" s="376"/>
      <c r="R29" s="376"/>
      <c r="S29" s="376"/>
      <c r="T29" s="376"/>
      <c r="U29" s="376"/>
      <c r="V29" s="376"/>
      <c r="W29" s="376"/>
      <c r="X29" s="376"/>
      <c r="Y29" s="376"/>
      <c r="AA29" s="376"/>
      <c r="AB29" s="376"/>
      <c r="AC29" s="376"/>
      <c r="AD29" s="376"/>
      <c r="AE29" s="376"/>
      <c r="AF29" s="376"/>
      <c r="AG29" s="376"/>
      <c r="AH29" s="376"/>
      <c r="AI29" s="376"/>
      <c r="AJ29" s="376"/>
      <c r="AK29" s="377"/>
      <c r="AL29" s="376"/>
      <c r="AM29" s="376"/>
      <c r="AN29" s="38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row>
    <row r="30" customFormat="false" ht="20.1" hidden="false" customHeight="true" outlineLevel="0" collapsed="false">
      <c r="B30" s="384" t="s">
        <v>72</v>
      </c>
      <c r="C30" s="382"/>
      <c r="D30" s="376"/>
      <c r="E30" s="376"/>
      <c r="F30" s="385"/>
      <c r="G30" s="376"/>
      <c r="H30" s="376"/>
      <c r="I30" s="376"/>
      <c r="J30" s="376"/>
      <c r="K30" s="376"/>
      <c r="L30" s="376"/>
      <c r="M30" s="376"/>
      <c r="N30" s="376"/>
      <c r="O30" s="376"/>
      <c r="P30" s="376"/>
      <c r="Q30" s="376"/>
      <c r="R30" s="376"/>
      <c r="S30" s="376"/>
      <c r="T30" s="376"/>
      <c r="U30" s="376"/>
      <c r="V30" s="376"/>
      <c r="W30" s="376"/>
      <c r="X30" s="376"/>
      <c r="Y30" s="376"/>
      <c r="AA30" s="376"/>
      <c r="AB30" s="376"/>
      <c r="AC30" s="376"/>
      <c r="AD30" s="376"/>
      <c r="AE30" s="376"/>
      <c r="AF30" s="376"/>
      <c r="AG30" s="376"/>
      <c r="AH30" s="376"/>
      <c r="AI30" s="376"/>
      <c r="AJ30" s="376"/>
      <c r="AK30" s="377"/>
      <c r="AL30" s="376"/>
      <c r="AM30" s="376"/>
      <c r="AN30" s="38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row>
    <row r="31" customFormat="false" ht="20.1" hidden="false" customHeight="true" outlineLevel="0" collapsed="false">
      <c r="B31" s="384" t="s">
        <v>73</v>
      </c>
      <c r="C31" s="382"/>
      <c r="D31" s="376"/>
      <c r="E31" s="376"/>
      <c r="F31" s="385"/>
      <c r="G31" s="376"/>
      <c r="H31" s="376"/>
      <c r="I31" s="376"/>
      <c r="J31" s="376"/>
      <c r="K31" s="376"/>
      <c r="L31" s="376"/>
      <c r="M31" s="376"/>
      <c r="N31" s="376"/>
      <c r="O31" s="376"/>
      <c r="P31" s="376"/>
      <c r="Q31" s="376"/>
      <c r="R31" s="376"/>
      <c r="S31" s="376"/>
      <c r="T31" s="376"/>
      <c r="U31" s="376"/>
      <c r="V31" s="376"/>
      <c r="W31" s="376"/>
      <c r="X31" s="376"/>
      <c r="Y31" s="376"/>
      <c r="AA31" s="376"/>
      <c r="AB31" s="376"/>
      <c r="AC31" s="376"/>
      <c r="AD31" s="376"/>
      <c r="AE31" s="376"/>
      <c r="AF31" s="376"/>
      <c r="AG31" s="376"/>
      <c r="AH31" s="376"/>
      <c r="AI31" s="376"/>
      <c r="AJ31" s="376"/>
      <c r="AK31" s="377"/>
      <c r="AL31" s="376"/>
      <c r="AM31" s="376"/>
      <c r="AN31" s="38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row>
    <row r="32" customFormat="false" ht="20.1" hidden="false" customHeight="true" outlineLevel="0" collapsed="false">
      <c r="B32" s="384"/>
      <c r="C32" s="382"/>
      <c r="D32" s="376"/>
      <c r="E32" s="376"/>
      <c r="F32" s="385"/>
      <c r="G32" s="37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6"/>
      <c r="AG32" s="376"/>
      <c r="AH32" s="376"/>
      <c r="AI32" s="376"/>
      <c r="AJ32" s="376"/>
      <c r="AK32" s="377"/>
      <c r="AL32" s="376"/>
      <c r="AM32" s="376"/>
      <c r="AN32" s="38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row>
    <row r="33" customFormat="false" ht="20.1" hidden="false" customHeight="true" outlineLevel="0" collapsed="false">
      <c r="B33" s="3"/>
      <c r="C33" s="386"/>
      <c r="E33" s="3"/>
      <c r="F33" s="387"/>
      <c r="G33" s="3"/>
      <c r="H33" s="3"/>
      <c r="I33" s="3"/>
      <c r="J33" s="3"/>
      <c r="K33" s="3"/>
      <c r="L33" s="3"/>
      <c r="M33" s="3"/>
      <c r="N33" s="3"/>
      <c r="O33" s="3"/>
      <c r="P33" s="3"/>
      <c r="Q33" s="3"/>
      <c r="R33" s="3"/>
      <c r="T33" s="3"/>
      <c r="U33" s="3"/>
      <c r="V33" s="3"/>
      <c r="Z33" s="3"/>
      <c r="AA33" s="3"/>
      <c r="AB33" s="3"/>
      <c r="AC33" s="3"/>
      <c r="AD33" s="3"/>
      <c r="AE33" s="3"/>
      <c r="AF33" s="3"/>
      <c r="AG33" s="3"/>
      <c r="AH33" s="3"/>
      <c r="AI33" s="3"/>
      <c r="AJ33" s="3"/>
      <c r="AK33" s="24"/>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row>
    <row r="34" customFormat="false" ht="20.1" hidden="false" customHeight="true" outlineLevel="0" collapsed="false">
      <c r="B34" s="3"/>
      <c r="C34" s="386"/>
      <c r="E34" s="3"/>
      <c r="F34" s="387"/>
      <c r="G34" s="3"/>
      <c r="H34" s="3"/>
      <c r="I34" s="3"/>
      <c r="J34" s="3"/>
      <c r="K34" s="3"/>
      <c r="L34" s="3"/>
      <c r="M34" s="3"/>
      <c r="N34" s="3"/>
      <c r="O34" s="3"/>
      <c r="P34" s="3"/>
      <c r="Q34" s="3"/>
      <c r="R34" s="3"/>
      <c r="T34" s="3"/>
      <c r="U34" s="3"/>
      <c r="V34" s="3"/>
      <c r="Z34" s="3"/>
      <c r="AA34" s="3"/>
      <c r="AB34" s="3"/>
      <c r="AC34" s="3"/>
      <c r="AD34" s="3"/>
      <c r="AE34" s="3"/>
      <c r="AF34" s="3"/>
      <c r="AG34" s="3"/>
      <c r="AH34" s="3"/>
      <c r="AI34" s="3"/>
      <c r="AJ34" s="3"/>
      <c r="AK34" s="24"/>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row>
    <row r="35" customFormat="false" ht="20.1" hidden="false" customHeight="true" outlineLevel="0" collapsed="false">
      <c r="B35" s="3"/>
      <c r="C35" s="386"/>
      <c r="E35" s="3"/>
      <c r="F35" s="387"/>
      <c r="G35" s="3"/>
      <c r="H35" s="3"/>
      <c r="I35" s="3"/>
      <c r="J35" s="3"/>
      <c r="K35" s="3"/>
      <c r="L35" s="3"/>
      <c r="M35" s="3"/>
      <c r="N35" s="3"/>
      <c r="O35" s="3"/>
      <c r="P35" s="3"/>
      <c r="Q35" s="3"/>
      <c r="R35" s="3"/>
      <c r="T35" s="3"/>
      <c r="U35" s="3"/>
      <c r="V35" s="3"/>
      <c r="Z35" s="3"/>
      <c r="AA35" s="3"/>
      <c r="AB35" s="3"/>
      <c r="AC35" s="3"/>
      <c r="AD35" s="3"/>
      <c r="AE35" s="3"/>
      <c r="AF35" s="3"/>
      <c r="AG35" s="3"/>
      <c r="AH35" s="3"/>
      <c r="AI35" s="3"/>
      <c r="AJ35" s="3"/>
      <c r="AK35" s="24"/>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row>
    <row r="36" customFormat="false" ht="20.1" hidden="false" customHeight="true" outlineLevel="0" collapsed="false">
      <c r="B36" s="3"/>
      <c r="C36" s="386"/>
      <c r="E36" s="3"/>
      <c r="F36" s="387"/>
      <c r="G36" s="3"/>
      <c r="H36" s="3"/>
      <c r="I36" s="3"/>
      <c r="J36" s="3"/>
      <c r="K36" s="3"/>
      <c r="L36" s="3"/>
      <c r="M36" s="3"/>
      <c r="N36" s="3"/>
      <c r="O36" s="3"/>
      <c r="P36" s="3"/>
      <c r="Q36" s="3"/>
      <c r="R36" s="3"/>
      <c r="T36" s="3"/>
      <c r="U36" s="3"/>
      <c r="V36" s="3"/>
      <c r="Z36" s="3"/>
      <c r="AA36" s="3"/>
      <c r="AB36" s="3"/>
      <c r="AC36" s="3"/>
      <c r="AD36" s="3"/>
      <c r="AE36" s="3"/>
      <c r="AF36" s="3"/>
      <c r="AG36" s="3"/>
      <c r="AH36" s="3"/>
      <c r="AI36" s="3"/>
      <c r="AJ36" s="3"/>
      <c r="AK36" s="24"/>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row>
    <row r="37" customFormat="false" ht="20.1" hidden="false" customHeight="true" outlineLevel="0" collapsed="false">
      <c r="B37" s="3"/>
      <c r="C37" s="386"/>
      <c r="E37" s="3"/>
      <c r="F37" s="387"/>
      <c r="G37" s="3"/>
      <c r="H37" s="3"/>
      <c r="I37" s="3"/>
      <c r="J37" s="3"/>
      <c r="K37" s="3"/>
      <c r="L37" s="3"/>
      <c r="M37" s="3"/>
      <c r="N37" s="3"/>
      <c r="O37" s="3"/>
      <c r="P37" s="3"/>
      <c r="Q37" s="3"/>
      <c r="R37" s="3"/>
      <c r="T37" s="3"/>
      <c r="U37" s="3"/>
      <c r="V37" s="3"/>
      <c r="Z37" s="3"/>
      <c r="AA37" s="3"/>
      <c r="AB37" s="3"/>
      <c r="AC37" s="3"/>
      <c r="AD37" s="3"/>
      <c r="AE37" s="3"/>
      <c r="AF37" s="3"/>
      <c r="AG37" s="3"/>
      <c r="AH37" s="3"/>
      <c r="AI37" s="3"/>
      <c r="AJ37" s="3"/>
      <c r="AK37" s="24"/>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row>
    <row r="38" customFormat="false" ht="20.1" hidden="false" customHeight="true" outlineLevel="0" collapsed="false">
      <c r="B38" s="3"/>
      <c r="C38" s="386"/>
      <c r="E38" s="3"/>
      <c r="F38" s="387"/>
      <c r="G38" s="3"/>
      <c r="H38" s="3"/>
      <c r="I38" s="3"/>
      <c r="J38" s="3"/>
      <c r="K38" s="3"/>
      <c r="L38" s="3"/>
      <c r="M38" s="3"/>
      <c r="N38" s="3"/>
      <c r="O38" s="3"/>
      <c r="P38" s="3"/>
      <c r="Q38" s="3"/>
      <c r="R38" s="3"/>
      <c r="T38" s="3"/>
      <c r="U38" s="3"/>
      <c r="V38" s="3"/>
      <c r="Z38" s="3"/>
      <c r="AA38" s="3"/>
      <c r="AB38" s="3"/>
      <c r="AC38" s="3"/>
      <c r="AD38" s="3"/>
      <c r="AE38" s="3"/>
      <c r="AF38" s="3"/>
      <c r="AG38" s="3"/>
      <c r="AH38" s="3"/>
      <c r="AI38" s="3"/>
      <c r="AJ38" s="3"/>
      <c r="AK38" s="24"/>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row>
    <row r="39" customFormat="false" ht="20.1" hidden="false" customHeight="true" outlineLevel="0" collapsed="false">
      <c r="B39" s="3"/>
      <c r="C39" s="386"/>
      <c r="E39" s="3"/>
      <c r="F39" s="387"/>
      <c r="G39" s="3"/>
      <c r="H39" s="3"/>
      <c r="I39" s="3"/>
      <c r="J39" s="3"/>
      <c r="K39" s="3"/>
      <c r="L39" s="3"/>
      <c r="M39" s="3"/>
      <c r="N39" s="3"/>
      <c r="O39" s="3"/>
      <c r="P39" s="3"/>
      <c r="Q39" s="3"/>
      <c r="R39" s="3"/>
      <c r="T39" s="3"/>
      <c r="U39" s="3"/>
      <c r="V39" s="3"/>
      <c r="Z39" s="3"/>
      <c r="AA39" s="3"/>
      <c r="AB39" s="3"/>
      <c r="AC39" s="3"/>
      <c r="AD39" s="3"/>
      <c r="AE39" s="3"/>
      <c r="AF39" s="3"/>
      <c r="AG39" s="3"/>
      <c r="AH39" s="3"/>
      <c r="AI39" s="3"/>
      <c r="AJ39" s="3"/>
      <c r="AK39" s="24"/>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row>
    <row r="40" customFormat="false" ht="20.1" hidden="false" customHeight="true" outlineLevel="0" collapsed="false">
      <c r="B40" s="3"/>
      <c r="C40" s="386"/>
      <c r="E40" s="3"/>
      <c r="F40" s="387"/>
      <c r="G40" s="3"/>
      <c r="H40" s="3"/>
      <c r="I40" s="3"/>
      <c r="J40" s="3"/>
      <c r="K40" s="3"/>
      <c r="L40" s="3"/>
      <c r="M40" s="3"/>
      <c r="N40" s="3"/>
      <c r="O40" s="3"/>
      <c r="P40" s="3"/>
      <c r="Q40" s="3"/>
      <c r="R40" s="3"/>
      <c r="T40" s="3"/>
      <c r="U40" s="3"/>
      <c r="V40" s="3"/>
      <c r="Z40" s="3"/>
      <c r="AA40" s="3"/>
      <c r="AB40" s="3"/>
      <c r="AC40" s="3"/>
      <c r="AD40" s="3"/>
      <c r="AE40" s="3"/>
      <c r="AF40" s="3"/>
      <c r="AG40" s="3"/>
      <c r="AH40" s="3"/>
      <c r="AI40" s="3"/>
      <c r="AJ40" s="3"/>
      <c r="AK40" s="24"/>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row>
    <row r="41" customFormat="false" ht="20.1" hidden="false" customHeight="true" outlineLevel="0" collapsed="false">
      <c r="B41" s="3"/>
      <c r="C41" s="386"/>
      <c r="E41" s="3"/>
      <c r="F41" s="387"/>
      <c r="G41" s="3"/>
      <c r="H41" s="3"/>
      <c r="I41" s="3"/>
      <c r="J41" s="3"/>
      <c r="K41" s="3"/>
      <c r="L41" s="3"/>
      <c r="M41" s="3"/>
      <c r="N41" s="3"/>
      <c r="O41" s="3"/>
      <c r="P41" s="3"/>
      <c r="Q41" s="3"/>
      <c r="R41" s="3"/>
      <c r="T41" s="3"/>
      <c r="U41" s="3"/>
      <c r="V41" s="3"/>
      <c r="Z41" s="3"/>
      <c r="AA41" s="3"/>
      <c r="AB41" s="3"/>
      <c r="AC41" s="3"/>
      <c r="AD41" s="3"/>
      <c r="AE41" s="3"/>
      <c r="AF41" s="3"/>
      <c r="AG41" s="3"/>
      <c r="AH41" s="3"/>
      <c r="AI41" s="3"/>
      <c r="AJ41" s="3"/>
      <c r="AK41" s="24"/>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row>
    <row r="42" customFormat="false" ht="20.1" hidden="false" customHeight="true" outlineLevel="0" collapsed="false">
      <c r="B42" s="3"/>
      <c r="C42" s="386"/>
      <c r="E42" s="3"/>
      <c r="F42" s="387"/>
      <c r="G42" s="3"/>
      <c r="H42" s="3"/>
      <c r="I42" s="3"/>
      <c r="J42" s="3"/>
      <c r="K42" s="3"/>
      <c r="L42" s="3"/>
      <c r="M42" s="3"/>
      <c r="N42" s="3"/>
      <c r="O42" s="3"/>
      <c r="P42" s="3"/>
      <c r="Q42" s="3"/>
      <c r="R42" s="3"/>
      <c r="T42" s="3"/>
      <c r="U42" s="3"/>
      <c r="V42" s="3"/>
      <c r="Z42" s="3"/>
      <c r="AA42" s="3"/>
      <c r="AB42" s="3"/>
      <c r="AC42" s="3"/>
      <c r="AD42" s="3"/>
      <c r="AE42" s="3"/>
      <c r="AF42" s="3"/>
      <c r="AG42" s="3"/>
      <c r="AH42" s="3"/>
      <c r="AI42" s="3"/>
      <c r="AJ42" s="3"/>
      <c r="AK42" s="24"/>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row>
    <row r="43" customFormat="false" ht="20.1" hidden="false" customHeight="true" outlineLevel="0" collapsed="false">
      <c r="B43" s="3"/>
      <c r="C43" s="386"/>
      <c r="E43" s="3"/>
      <c r="F43" s="387"/>
      <c r="G43" s="3"/>
      <c r="H43" s="3"/>
      <c r="I43" s="3"/>
      <c r="J43" s="3"/>
      <c r="K43" s="3"/>
      <c r="L43" s="3"/>
      <c r="M43" s="3"/>
      <c r="N43" s="3"/>
      <c r="O43" s="3"/>
      <c r="P43" s="3"/>
      <c r="Q43" s="3"/>
      <c r="R43" s="3"/>
      <c r="T43" s="3"/>
      <c r="U43" s="3"/>
      <c r="V43" s="3"/>
      <c r="Z43" s="3"/>
      <c r="AA43" s="3"/>
      <c r="AB43" s="3"/>
      <c r="AC43" s="3"/>
      <c r="AD43" s="3"/>
      <c r="AE43" s="3"/>
      <c r="AF43" s="3"/>
      <c r="AG43" s="3"/>
      <c r="AH43" s="3"/>
      <c r="AI43" s="3"/>
      <c r="AJ43" s="3"/>
      <c r="AK43" s="24"/>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row>
    <row r="44" customFormat="false" ht="20.1" hidden="false" customHeight="true" outlineLevel="0" collapsed="false">
      <c r="B44" s="3"/>
      <c r="C44" s="386"/>
      <c r="E44" s="3"/>
      <c r="F44" s="387"/>
      <c r="G44" s="3"/>
      <c r="H44" s="3"/>
      <c r="I44" s="3"/>
      <c r="J44" s="3"/>
      <c r="K44" s="3"/>
      <c r="L44" s="3"/>
      <c r="M44" s="3"/>
      <c r="N44" s="3"/>
      <c r="O44" s="3"/>
      <c r="P44" s="3"/>
      <c r="Q44" s="3"/>
      <c r="R44" s="3"/>
      <c r="T44" s="3"/>
      <c r="U44" s="3"/>
      <c r="V44" s="3"/>
      <c r="Z44" s="3"/>
      <c r="AA44" s="3"/>
      <c r="AB44" s="3"/>
      <c r="AC44" s="3"/>
      <c r="AD44" s="3"/>
      <c r="AE44" s="3"/>
      <c r="AF44" s="3"/>
      <c r="AG44" s="3"/>
      <c r="AH44" s="3"/>
      <c r="AI44" s="3"/>
      <c r="AJ44" s="3"/>
      <c r="AK44" s="24"/>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row>
    <row r="45" customFormat="false" ht="20.1" hidden="false" customHeight="true" outlineLevel="0" collapsed="false">
      <c r="B45" s="3"/>
      <c r="C45" s="386"/>
      <c r="E45" s="3"/>
      <c r="F45" s="387"/>
      <c r="G45" s="3"/>
      <c r="H45" s="3"/>
      <c r="I45" s="3"/>
      <c r="J45" s="3"/>
      <c r="K45" s="3"/>
      <c r="L45" s="3"/>
      <c r="M45" s="3"/>
      <c r="N45" s="3"/>
      <c r="O45" s="3"/>
      <c r="P45" s="3"/>
      <c r="Q45" s="3"/>
      <c r="R45" s="3"/>
      <c r="T45" s="3"/>
      <c r="U45" s="3"/>
      <c r="V45" s="3"/>
      <c r="Z45" s="3"/>
      <c r="AA45" s="3"/>
      <c r="AB45" s="3"/>
      <c r="AC45" s="3"/>
      <c r="AD45" s="3"/>
      <c r="AE45" s="3"/>
      <c r="AF45" s="3"/>
      <c r="AG45" s="3"/>
      <c r="AH45" s="3"/>
      <c r="AI45" s="3"/>
      <c r="AJ45" s="3"/>
      <c r="AK45" s="24"/>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row>
    <row r="46" customFormat="false" ht="20.1" hidden="false" customHeight="true" outlineLevel="0" collapsed="false">
      <c r="B46" s="3"/>
      <c r="C46" s="386"/>
      <c r="E46" s="3"/>
      <c r="F46" s="387"/>
      <c r="G46" s="3"/>
      <c r="H46" s="3"/>
      <c r="I46" s="3"/>
      <c r="J46" s="3"/>
      <c r="K46" s="3"/>
      <c r="L46" s="3"/>
      <c r="M46" s="3"/>
      <c r="N46" s="3"/>
      <c r="O46" s="3"/>
      <c r="P46" s="3"/>
      <c r="Q46" s="3"/>
      <c r="R46" s="3"/>
      <c r="T46" s="3"/>
      <c r="U46" s="3"/>
      <c r="V46" s="3"/>
      <c r="Z46" s="3"/>
      <c r="AA46" s="3"/>
      <c r="AB46" s="3"/>
      <c r="AC46" s="3"/>
      <c r="AD46" s="3"/>
      <c r="AE46" s="3"/>
      <c r="AF46" s="3"/>
      <c r="AG46" s="3"/>
      <c r="AH46" s="3"/>
      <c r="AI46" s="3"/>
      <c r="AJ46" s="3"/>
      <c r="AK46" s="24"/>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row>
    <row r="47" customFormat="false" ht="20.1" hidden="false" customHeight="true" outlineLevel="0" collapsed="false">
      <c r="B47" s="3"/>
      <c r="C47" s="386"/>
      <c r="E47" s="3"/>
      <c r="F47" s="387"/>
      <c r="G47" s="3"/>
      <c r="H47" s="3"/>
      <c r="I47" s="3"/>
      <c r="J47" s="3"/>
      <c r="K47" s="3"/>
      <c r="L47" s="3"/>
      <c r="M47" s="3"/>
      <c r="N47" s="3"/>
      <c r="O47" s="3"/>
      <c r="P47" s="3"/>
      <c r="Q47" s="3"/>
      <c r="R47" s="3"/>
      <c r="T47" s="3"/>
      <c r="U47" s="3"/>
      <c r="V47" s="3"/>
      <c r="Z47" s="3"/>
      <c r="AA47" s="3"/>
      <c r="AB47" s="3"/>
      <c r="AC47" s="3"/>
      <c r="AD47" s="3"/>
      <c r="AE47" s="3"/>
      <c r="AF47" s="3"/>
      <c r="AG47" s="3"/>
      <c r="AH47" s="3"/>
      <c r="AI47" s="3"/>
      <c r="AJ47" s="3"/>
      <c r="AK47" s="24"/>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row>
    <row r="48" customFormat="false" ht="20.1" hidden="false" customHeight="true" outlineLevel="0" collapsed="false">
      <c r="B48" s="3"/>
      <c r="C48" s="386"/>
      <c r="E48" s="3"/>
      <c r="F48" s="387"/>
      <c r="G48" s="3"/>
      <c r="H48" s="3"/>
      <c r="I48" s="3"/>
      <c r="J48" s="3"/>
      <c r="K48" s="3"/>
      <c r="L48" s="3"/>
      <c r="M48" s="3"/>
      <c r="N48" s="3"/>
      <c r="O48" s="3"/>
      <c r="P48" s="3"/>
      <c r="Q48" s="3"/>
      <c r="R48" s="3"/>
      <c r="T48" s="3"/>
      <c r="U48" s="3"/>
      <c r="V48" s="3"/>
      <c r="Z48" s="3"/>
      <c r="AA48" s="3"/>
      <c r="AB48" s="3"/>
      <c r="AC48" s="3"/>
      <c r="AD48" s="3"/>
      <c r="AE48" s="3"/>
      <c r="AF48" s="3"/>
      <c r="AG48" s="3"/>
      <c r="AH48" s="3"/>
      <c r="AI48" s="3"/>
      <c r="AJ48" s="3"/>
      <c r="AK48" s="24"/>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row>
    <row r="49" customFormat="false" ht="20.1" hidden="false" customHeight="true" outlineLevel="0" collapsed="false">
      <c r="B49" s="3"/>
      <c r="C49" s="386"/>
      <c r="E49" s="3"/>
      <c r="F49" s="387"/>
      <c r="G49" s="3"/>
      <c r="H49" s="3"/>
      <c r="I49" s="3"/>
      <c r="J49" s="3"/>
      <c r="K49" s="3"/>
      <c r="L49" s="3"/>
      <c r="M49" s="3"/>
      <c r="N49" s="3"/>
      <c r="O49" s="3"/>
      <c r="P49" s="3"/>
      <c r="Q49" s="3"/>
      <c r="R49" s="3"/>
      <c r="T49" s="3"/>
      <c r="U49" s="3"/>
      <c r="V49" s="3"/>
      <c r="Z49" s="3"/>
      <c r="AA49" s="3"/>
      <c r="AB49" s="3"/>
      <c r="AC49" s="3"/>
      <c r="AD49" s="3"/>
      <c r="AE49" s="3"/>
      <c r="AF49" s="3"/>
      <c r="AG49" s="3"/>
      <c r="AH49" s="3"/>
      <c r="AI49" s="3"/>
      <c r="AJ49" s="3"/>
      <c r="AK49" s="24"/>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row>
    <row r="50" customFormat="false" ht="20.1" hidden="false" customHeight="true" outlineLevel="0" collapsed="false">
      <c r="B50" s="3"/>
      <c r="C50" s="386"/>
      <c r="E50" s="3"/>
      <c r="F50" s="387"/>
      <c r="G50" s="3"/>
      <c r="H50" s="3"/>
      <c r="I50" s="3"/>
      <c r="J50" s="3"/>
      <c r="K50" s="3"/>
      <c r="L50" s="3"/>
      <c r="M50" s="3"/>
      <c r="N50" s="3"/>
      <c r="O50" s="3"/>
      <c r="P50" s="3"/>
      <c r="Q50" s="3"/>
      <c r="R50" s="3"/>
      <c r="T50" s="3"/>
      <c r="U50" s="3"/>
      <c r="V50" s="3"/>
      <c r="Z50" s="3"/>
      <c r="AA50" s="3"/>
      <c r="AB50" s="3"/>
      <c r="AC50" s="3"/>
      <c r="AD50" s="3"/>
      <c r="AE50" s="3"/>
      <c r="AF50" s="3"/>
      <c r="AG50" s="3"/>
      <c r="AH50" s="3"/>
      <c r="AI50" s="3"/>
      <c r="AJ50" s="3"/>
      <c r="AK50" s="24"/>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row>
    <row r="51" customFormat="false" ht="20.1" hidden="false" customHeight="true" outlineLevel="0" collapsed="false">
      <c r="B51" s="3"/>
      <c r="C51" s="386"/>
      <c r="E51" s="3"/>
      <c r="F51" s="387"/>
      <c r="G51" s="3"/>
      <c r="H51" s="3"/>
      <c r="I51" s="3"/>
      <c r="J51" s="3"/>
      <c r="K51" s="3"/>
      <c r="L51" s="3"/>
      <c r="M51" s="3"/>
      <c r="N51" s="3"/>
      <c r="O51" s="3"/>
      <c r="P51" s="3"/>
      <c r="Q51" s="3"/>
      <c r="R51" s="3"/>
      <c r="T51" s="3"/>
      <c r="U51" s="3"/>
      <c r="V51" s="3"/>
      <c r="Z51" s="3"/>
      <c r="AA51" s="3"/>
      <c r="AB51" s="3"/>
      <c r="AC51" s="3"/>
      <c r="AD51" s="3"/>
      <c r="AE51" s="3"/>
      <c r="AF51" s="3"/>
      <c r="AG51" s="3"/>
      <c r="AH51" s="3"/>
      <c r="AI51" s="3"/>
      <c r="AJ51" s="3"/>
      <c r="AK51" s="24"/>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row>
    <row r="52" customFormat="false" ht="20.1" hidden="false" customHeight="true" outlineLevel="0" collapsed="false">
      <c r="B52" s="3"/>
      <c r="C52" s="386"/>
      <c r="E52" s="3"/>
      <c r="F52" s="387"/>
      <c r="G52" s="3"/>
      <c r="H52" s="3"/>
      <c r="I52" s="3"/>
      <c r="J52" s="3"/>
      <c r="K52" s="3"/>
      <c r="L52" s="3"/>
      <c r="M52" s="3"/>
      <c r="N52" s="3"/>
      <c r="O52" s="3"/>
      <c r="P52" s="3"/>
      <c r="Q52" s="3"/>
      <c r="R52" s="3"/>
      <c r="T52" s="3"/>
      <c r="U52" s="3"/>
      <c r="V52" s="3"/>
      <c r="Z52" s="3"/>
      <c r="AA52" s="3"/>
      <c r="AB52" s="3"/>
      <c r="AC52" s="3"/>
      <c r="AD52" s="3"/>
      <c r="AE52" s="3"/>
      <c r="AF52" s="3"/>
      <c r="AG52" s="3"/>
      <c r="AH52" s="3"/>
      <c r="AI52" s="3"/>
      <c r="AJ52" s="3"/>
      <c r="AK52" s="24"/>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row>
    <row r="53" customFormat="false" ht="20.1" hidden="false" customHeight="true" outlineLevel="0" collapsed="false">
      <c r="B53" s="3"/>
      <c r="C53" s="386"/>
      <c r="E53" s="3"/>
      <c r="F53" s="387"/>
      <c r="G53" s="3"/>
      <c r="H53" s="3"/>
      <c r="I53" s="3"/>
      <c r="J53" s="3"/>
      <c r="K53" s="3"/>
      <c r="L53" s="3"/>
      <c r="M53" s="3"/>
      <c r="N53" s="3"/>
      <c r="O53" s="3"/>
      <c r="P53" s="3"/>
      <c r="Q53" s="3"/>
      <c r="R53" s="3"/>
      <c r="T53" s="3"/>
      <c r="U53" s="3"/>
      <c r="V53" s="3"/>
      <c r="Z53" s="3"/>
      <c r="AA53" s="3"/>
      <c r="AB53" s="3"/>
      <c r="AC53" s="3"/>
      <c r="AD53" s="3"/>
      <c r="AE53" s="3"/>
      <c r="AF53" s="3"/>
      <c r="AG53" s="3"/>
      <c r="AH53" s="3"/>
      <c r="AI53" s="3"/>
      <c r="AJ53" s="3"/>
      <c r="AK53" s="24"/>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row>
    <row r="54" customFormat="false" ht="20.1" hidden="false" customHeight="true" outlineLevel="0" collapsed="false">
      <c r="B54" s="3"/>
      <c r="C54" s="386"/>
      <c r="E54" s="3"/>
      <c r="F54" s="387"/>
      <c r="G54" s="3"/>
      <c r="H54" s="3"/>
      <c r="I54" s="3"/>
      <c r="J54" s="3"/>
      <c r="K54" s="3"/>
      <c r="L54" s="3"/>
      <c r="M54" s="3"/>
      <c r="N54" s="3"/>
      <c r="O54" s="3"/>
      <c r="P54" s="3"/>
      <c r="Q54" s="3"/>
      <c r="R54" s="3"/>
      <c r="T54" s="3"/>
      <c r="U54" s="3"/>
      <c r="V54" s="3"/>
      <c r="Z54" s="3"/>
      <c r="AA54" s="3"/>
      <c r="AB54" s="3"/>
      <c r="AC54" s="3"/>
      <c r="AD54" s="3"/>
      <c r="AE54" s="3"/>
      <c r="AF54" s="3"/>
      <c r="AG54" s="3"/>
      <c r="AH54" s="3"/>
      <c r="AI54" s="3"/>
      <c r="AJ54" s="3"/>
      <c r="AK54" s="24"/>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row>
    <row r="55" customFormat="false" ht="20.1" hidden="false" customHeight="true" outlineLevel="0" collapsed="false">
      <c r="B55" s="3"/>
      <c r="C55" s="386"/>
      <c r="E55" s="3"/>
      <c r="F55" s="387"/>
      <c r="G55" s="3"/>
      <c r="H55" s="3"/>
      <c r="I55" s="3"/>
      <c r="J55" s="3"/>
      <c r="K55" s="3"/>
      <c r="L55" s="3"/>
      <c r="M55" s="3"/>
      <c r="N55" s="3"/>
      <c r="O55" s="3"/>
      <c r="P55" s="3"/>
      <c r="Q55" s="3"/>
      <c r="R55" s="3"/>
      <c r="T55" s="3"/>
      <c r="U55" s="3"/>
      <c r="V55" s="3"/>
      <c r="Z55" s="3"/>
      <c r="AA55" s="3"/>
      <c r="AB55" s="3"/>
      <c r="AC55" s="3"/>
      <c r="AD55" s="3"/>
      <c r="AE55" s="3"/>
      <c r="AF55" s="3"/>
      <c r="AG55" s="3"/>
      <c r="AH55" s="3"/>
      <c r="AI55" s="3"/>
      <c r="AJ55" s="3"/>
      <c r="AK55" s="24"/>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row>
    <row r="56" customFormat="false" ht="20.1" hidden="false" customHeight="true" outlineLevel="0" collapsed="false">
      <c r="B56" s="3"/>
      <c r="C56" s="386"/>
      <c r="E56" s="3"/>
      <c r="F56" s="387"/>
      <c r="G56" s="3"/>
      <c r="H56" s="3"/>
      <c r="I56" s="3"/>
      <c r="J56" s="3"/>
      <c r="K56" s="3"/>
      <c r="L56" s="3"/>
      <c r="M56" s="3"/>
      <c r="N56" s="3"/>
      <c r="O56" s="3"/>
      <c r="P56" s="3"/>
      <c r="Q56" s="3"/>
      <c r="R56" s="3"/>
      <c r="T56" s="3"/>
      <c r="U56" s="3"/>
      <c r="V56" s="3"/>
      <c r="Z56" s="3"/>
      <c r="AA56" s="3"/>
      <c r="AB56" s="3"/>
      <c r="AC56" s="3"/>
      <c r="AD56" s="3"/>
      <c r="AE56" s="3"/>
      <c r="AF56" s="3"/>
      <c r="AG56" s="3"/>
      <c r="AH56" s="3"/>
      <c r="AI56" s="3"/>
      <c r="AJ56" s="3"/>
      <c r="AK56" s="24"/>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row>
    <row r="57" customFormat="false" ht="20.1" hidden="false" customHeight="true" outlineLevel="0" collapsed="false">
      <c r="B57" s="3"/>
      <c r="C57" s="386"/>
      <c r="E57" s="3"/>
      <c r="F57" s="387"/>
      <c r="G57" s="3"/>
      <c r="H57" s="3"/>
      <c r="I57" s="3"/>
      <c r="J57" s="3"/>
      <c r="K57" s="3"/>
      <c r="L57" s="3"/>
      <c r="M57" s="3"/>
      <c r="N57" s="3"/>
      <c r="O57" s="3"/>
      <c r="P57" s="3"/>
      <c r="Q57" s="3"/>
      <c r="R57" s="3"/>
      <c r="T57" s="3"/>
      <c r="U57" s="3"/>
      <c r="V57" s="3"/>
      <c r="Z57" s="3"/>
      <c r="AA57" s="3"/>
      <c r="AB57" s="3"/>
      <c r="AC57" s="3"/>
      <c r="AD57" s="3"/>
      <c r="AE57" s="3"/>
      <c r="AF57" s="3"/>
      <c r="AG57" s="3"/>
      <c r="AH57" s="3"/>
      <c r="AI57" s="3"/>
      <c r="AJ57" s="3"/>
      <c r="AK57" s="24"/>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row>
    <row r="58" customFormat="false" ht="20.1" hidden="false" customHeight="true" outlineLevel="0" collapsed="false">
      <c r="B58" s="3"/>
      <c r="C58" s="386"/>
      <c r="E58" s="3"/>
      <c r="F58" s="387"/>
      <c r="G58" s="3"/>
      <c r="H58" s="3"/>
      <c r="I58" s="3"/>
      <c r="J58" s="3"/>
      <c r="K58" s="3"/>
      <c r="L58" s="3"/>
      <c r="M58" s="3"/>
      <c r="N58" s="3"/>
      <c r="O58" s="3"/>
      <c r="P58" s="3"/>
      <c r="Q58" s="3"/>
      <c r="R58" s="3"/>
      <c r="T58" s="3"/>
      <c r="U58" s="3"/>
      <c r="V58" s="3"/>
      <c r="Z58" s="3"/>
      <c r="AA58" s="3"/>
      <c r="AB58" s="3"/>
      <c r="AC58" s="3"/>
      <c r="AD58" s="3"/>
      <c r="AE58" s="3"/>
      <c r="AF58" s="3"/>
      <c r="AG58" s="3"/>
      <c r="AH58" s="3"/>
      <c r="AI58" s="3"/>
      <c r="AJ58" s="3"/>
      <c r="AK58" s="24"/>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row>
    <row r="59" customFormat="false" ht="20.1" hidden="false" customHeight="true" outlineLevel="0" collapsed="false">
      <c r="B59" s="3"/>
      <c r="C59" s="386"/>
      <c r="E59" s="3"/>
      <c r="F59" s="387"/>
      <c r="G59" s="3"/>
      <c r="H59" s="3"/>
      <c r="I59" s="3"/>
      <c r="J59" s="3"/>
      <c r="K59" s="3"/>
      <c r="L59" s="3"/>
      <c r="M59" s="3"/>
      <c r="N59" s="3"/>
      <c r="O59" s="3"/>
      <c r="P59" s="3"/>
      <c r="Q59" s="3"/>
      <c r="R59" s="3"/>
      <c r="T59" s="3"/>
      <c r="U59" s="3"/>
      <c r="V59" s="3"/>
      <c r="Z59" s="3"/>
      <c r="AA59" s="3"/>
      <c r="AB59" s="3"/>
      <c r="AC59" s="3"/>
      <c r="AD59" s="3"/>
      <c r="AE59" s="3"/>
      <c r="AF59" s="3"/>
      <c r="AG59" s="3"/>
      <c r="AH59" s="3"/>
      <c r="AI59" s="3"/>
      <c r="AJ59" s="3"/>
      <c r="AK59" s="24"/>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row>
    <row r="60" customFormat="false" ht="20.1" hidden="false" customHeight="true" outlineLevel="0" collapsed="false">
      <c r="B60" s="3"/>
      <c r="C60" s="386"/>
      <c r="E60" s="3"/>
      <c r="F60" s="387"/>
      <c r="G60" s="3"/>
      <c r="H60" s="3"/>
      <c r="I60" s="3"/>
      <c r="J60" s="3"/>
      <c r="K60" s="3"/>
      <c r="L60" s="3"/>
      <c r="M60" s="3"/>
      <c r="N60" s="3"/>
      <c r="O60" s="3"/>
      <c r="P60" s="3"/>
      <c r="Q60" s="3"/>
      <c r="R60" s="3"/>
      <c r="T60" s="3"/>
      <c r="U60" s="3"/>
      <c r="V60" s="3"/>
      <c r="Z60" s="3"/>
      <c r="AA60" s="3"/>
      <c r="AB60" s="3"/>
      <c r="AC60" s="3"/>
      <c r="AD60" s="3"/>
      <c r="AE60" s="3"/>
      <c r="AF60" s="3"/>
      <c r="AG60" s="3"/>
      <c r="AH60" s="3"/>
      <c r="AI60" s="3"/>
      <c r="AJ60" s="3"/>
      <c r="AK60" s="24"/>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row>
    <row r="61" customFormat="false" ht="20.1" hidden="false" customHeight="true" outlineLevel="0" collapsed="false">
      <c r="B61" s="3"/>
      <c r="C61" s="386"/>
      <c r="E61" s="3"/>
      <c r="F61" s="387"/>
      <c r="G61" s="3"/>
      <c r="H61" s="3"/>
      <c r="I61" s="3"/>
      <c r="J61" s="3"/>
      <c r="K61" s="3"/>
      <c r="L61" s="3"/>
      <c r="M61" s="3"/>
      <c r="N61" s="3"/>
      <c r="O61" s="3"/>
      <c r="P61" s="3"/>
      <c r="Q61" s="3"/>
      <c r="R61" s="3"/>
      <c r="T61" s="3"/>
      <c r="U61" s="3"/>
      <c r="V61" s="3"/>
      <c r="Z61" s="3"/>
      <c r="AA61" s="3"/>
      <c r="AB61" s="3"/>
      <c r="AC61" s="3"/>
      <c r="AD61" s="3"/>
      <c r="AE61" s="3"/>
      <c r="AF61" s="3"/>
      <c r="AG61" s="3"/>
      <c r="AH61" s="3"/>
      <c r="AI61" s="3"/>
      <c r="AJ61" s="3"/>
      <c r="AK61" s="24"/>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row>
    <row r="62" customFormat="false" ht="20.1" hidden="false" customHeight="true" outlineLevel="0" collapsed="false">
      <c r="B62" s="3"/>
      <c r="C62" s="386"/>
      <c r="E62" s="3"/>
      <c r="F62" s="387"/>
      <c r="G62" s="3"/>
      <c r="H62" s="3"/>
      <c r="I62" s="3"/>
      <c r="J62" s="3"/>
      <c r="K62" s="3"/>
      <c r="L62" s="3"/>
      <c r="M62" s="3"/>
      <c r="N62" s="3"/>
      <c r="O62" s="3"/>
      <c r="P62" s="3"/>
      <c r="Q62" s="3"/>
      <c r="R62" s="3"/>
      <c r="T62" s="3"/>
      <c r="U62" s="3"/>
      <c r="V62" s="3"/>
      <c r="Z62" s="3"/>
      <c r="AA62" s="3"/>
      <c r="AB62" s="3"/>
      <c r="AC62" s="3"/>
      <c r="AD62" s="3"/>
      <c r="AE62" s="3"/>
      <c r="AF62" s="3"/>
      <c r="AG62" s="3"/>
      <c r="AH62" s="3"/>
      <c r="AI62" s="3"/>
      <c r="AJ62" s="3"/>
      <c r="AK62" s="24"/>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row>
    <row r="63" customFormat="false" ht="20.1" hidden="false" customHeight="true" outlineLevel="0" collapsed="false">
      <c r="B63" s="3"/>
      <c r="C63" s="386"/>
      <c r="E63" s="3"/>
      <c r="F63" s="387"/>
      <c r="G63" s="3"/>
      <c r="H63" s="3"/>
      <c r="I63" s="3"/>
      <c r="J63" s="3"/>
      <c r="K63" s="3"/>
      <c r="L63" s="3"/>
      <c r="M63" s="3"/>
      <c r="N63" s="3"/>
      <c r="O63" s="3"/>
      <c r="P63" s="3"/>
      <c r="Q63" s="3"/>
      <c r="R63" s="3"/>
      <c r="T63" s="3"/>
      <c r="U63" s="3"/>
      <c r="V63" s="3"/>
      <c r="Z63" s="3"/>
      <c r="AA63" s="3"/>
      <c r="AB63" s="3"/>
      <c r="AC63" s="3"/>
      <c r="AD63" s="3"/>
      <c r="AE63" s="3"/>
      <c r="AF63" s="3"/>
      <c r="AG63" s="3"/>
      <c r="AH63" s="3"/>
      <c r="AI63" s="3"/>
      <c r="AJ63" s="3"/>
      <c r="AK63" s="24"/>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row>
    <row r="64" customFormat="false" ht="20.1" hidden="false" customHeight="true" outlineLevel="0" collapsed="false">
      <c r="B64" s="3"/>
      <c r="C64" s="386"/>
      <c r="E64" s="3"/>
      <c r="F64" s="387"/>
      <c r="G64" s="3"/>
      <c r="H64" s="3"/>
      <c r="I64" s="3"/>
      <c r="J64" s="3"/>
      <c r="K64" s="3"/>
      <c r="L64" s="3"/>
      <c r="M64" s="3"/>
      <c r="N64" s="3"/>
      <c r="O64" s="3"/>
      <c r="P64" s="3"/>
      <c r="Q64" s="3"/>
      <c r="R64" s="3"/>
      <c r="T64" s="3"/>
      <c r="U64" s="3"/>
      <c r="V64" s="3"/>
      <c r="Z64" s="3"/>
      <c r="AA64" s="3"/>
      <c r="AB64" s="3"/>
      <c r="AC64" s="3"/>
      <c r="AD64" s="3"/>
      <c r="AE64" s="3"/>
      <c r="AF64" s="3"/>
      <c r="AG64" s="3"/>
      <c r="AH64" s="3"/>
      <c r="AI64" s="3"/>
      <c r="AJ64" s="3"/>
      <c r="AK64" s="24"/>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row>
    <row r="65" customFormat="false" ht="20.1" hidden="false" customHeight="true" outlineLevel="0" collapsed="false">
      <c r="B65" s="3"/>
      <c r="C65" s="386"/>
      <c r="E65" s="3"/>
      <c r="F65" s="387"/>
      <c r="G65" s="3"/>
      <c r="H65" s="3"/>
      <c r="I65" s="3"/>
      <c r="J65" s="3"/>
      <c r="K65" s="3"/>
      <c r="L65" s="3"/>
      <c r="M65" s="3"/>
      <c r="N65" s="3"/>
      <c r="O65" s="3"/>
      <c r="P65" s="3"/>
      <c r="Q65" s="3"/>
      <c r="R65" s="3"/>
      <c r="T65" s="3"/>
      <c r="U65" s="3"/>
      <c r="V65" s="3"/>
      <c r="Z65" s="3"/>
      <c r="AA65" s="3"/>
      <c r="AB65" s="3"/>
      <c r="AC65" s="3"/>
      <c r="AD65" s="3"/>
      <c r="AE65" s="3"/>
      <c r="AF65" s="3"/>
      <c r="AG65" s="3"/>
      <c r="AH65" s="3"/>
      <c r="AI65" s="3"/>
      <c r="AJ65" s="3"/>
      <c r="AK65" s="24"/>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row>
    <row r="66" customFormat="false" ht="20.1" hidden="false" customHeight="true" outlineLevel="0" collapsed="false">
      <c r="B66" s="3"/>
      <c r="C66" s="386"/>
      <c r="E66" s="3"/>
      <c r="F66" s="387"/>
      <c r="G66" s="3"/>
      <c r="H66" s="3"/>
      <c r="I66" s="3"/>
      <c r="J66" s="3"/>
      <c r="K66" s="3"/>
      <c r="L66" s="3"/>
      <c r="M66" s="3"/>
      <c r="N66" s="3"/>
      <c r="O66" s="3"/>
      <c r="P66" s="3"/>
      <c r="Q66" s="3"/>
      <c r="R66" s="3"/>
      <c r="T66" s="3"/>
      <c r="U66" s="3"/>
      <c r="V66" s="3"/>
      <c r="Z66" s="3"/>
      <c r="AA66" s="3"/>
      <c r="AB66" s="3"/>
      <c r="AC66" s="3"/>
      <c r="AD66" s="3"/>
      <c r="AE66" s="3"/>
      <c r="AF66" s="3"/>
      <c r="AG66" s="3"/>
      <c r="AH66" s="3"/>
      <c r="AI66" s="3"/>
      <c r="AJ66" s="3"/>
      <c r="AK66" s="24"/>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row>
    <row r="67" customFormat="false" ht="20.1" hidden="false" customHeight="true" outlineLevel="0" collapsed="false">
      <c r="B67" s="3"/>
      <c r="C67" s="386"/>
      <c r="E67" s="3"/>
      <c r="F67" s="387"/>
      <c r="G67" s="3"/>
      <c r="H67" s="3"/>
      <c r="I67" s="3"/>
      <c r="J67" s="3"/>
      <c r="K67" s="3"/>
      <c r="L67" s="3"/>
      <c r="M67" s="3"/>
      <c r="N67" s="3"/>
      <c r="O67" s="3"/>
      <c r="P67" s="3"/>
      <c r="Q67" s="3"/>
      <c r="R67" s="3"/>
      <c r="T67" s="3"/>
      <c r="U67" s="3"/>
      <c r="V67" s="3"/>
      <c r="Z67" s="3"/>
      <c r="AA67" s="3"/>
      <c r="AB67" s="3"/>
      <c r="AC67" s="3"/>
      <c r="AD67" s="3"/>
      <c r="AE67" s="3"/>
      <c r="AF67" s="3"/>
      <c r="AG67" s="3"/>
      <c r="AH67" s="3"/>
      <c r="AI67" s="3"/>
      <c r="AJ67" s="3"/>
      <c r="AK67" s="24"/>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row>
    <row r="68" customFormat="false" ht="20.1" hidden="false" customHeight="true" outlineLevel="0" collapsed="false">
      <c r="B68" s="3"/>
      <c r="C68" s="386"/>
      <c r="E68" s="3"/>
      <c r="F68" s="387"/>
      <c r="G68" s="3"/>
      <c r="H68" s="3"/>
      <c r="I68" s="3"/>
      <c r="J68" s="3"/>
      <c r="K68" s="3"/>
      <c r="L68" s="3"/>
      <c r="M68" s="3"/>
      <c r="N68" s="3"/>
      <c r="O68" s="3"/>
      <c r="P68" s="3"/>
      <c r="Q68" s="3"/>
      <c r="R68" s="3"/>
      <c r="T68" s="3"/>
      <c r="U68" s="3"/>
      <c r="V68" s="3"/>
      <c r="Z68" s="3"/>
      <c r="AA68" s="3"/>
      <c r="AB68" s="3"/>
      <c r="AC68" s="3"/>
      <c r="AD68" s="3"/>
      <c r="AE68" s="3"/>
      <c r="AF68" s="3"/>
      <c r="AG68" s="3"/>
      <c r="AH68" s="3"/>
      <c r="AI68" s="3"/>
      <c r="AJ68" s="3"/>
      <c r="AK68" s="24"/>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row>
    <row r="69" customFormat="false" ht="20.1" hidden="false" customHeight="true" outlineLevel="0" collapsed="false">
      <c r="B69" s="3"/>
      <c r="C69" s="386"/>
      <c r="E69" s="3"/>
      <c r="F69" s="387"/>
      <c r="G69" s="3"/>
      <c r="H69" s="3"/>
      <c r="I69" s="3"/>
      <c r="J69" s="3"/>
      <c r="K69" s="3"/>
      <c r="L69" s="3"/>
      <c r="M69" s="3"/>
      <c r="N69" s="3"/>
      <c r="O69" s="3"/>
      <c r="P69" s="3"/>
      <c r="Q69" s="3"/>
      <c r="R69" s="3"/>
      <c r="T69" s="3"/>
      <c r="U69" s="3"/>
      <c r="V69" s="3"/>
      <c r="Z69" s="3"/>
      <c r="AA69" s="3"/>
      <c r="AB69" s="3"/>
      <c r="AC69" s="3"/>
      <c r="AD69" s="3"/>
      <c r="AE69" s="3"/>
      <c r="AF69" s="3"/>
      <c r="AG69" s="3"/>
      <c r="AH69" s="3"/>
      <c r="AI69" s="3"/>
      <c r="AJ69" s="3"/>
      <c r="AK69" s="24"/>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row>
    <row r="70" customFormat="false" ht="20.1" hidden="false" customHeight="true" outlineLevel="0" collapsed="false">
      <c r="B70" s="3"/>
      <c r="C70" s="386"/>
      <c r="E70" s="3"/>
      <c r="F70" s="387"/>
      <c r="G70" s="3"/>
      <c r="H70" s="3"/>
      <c r="I70" s="3"/>
      <c r="J70" s="3"/>
      <c r="K70" s="3"/>
      <c r="L70" s="3"/>
      <c r="M70" s="3"/>
      <c r="N70" s="3"/>
      <c r="O70" s="3"/>
      <c r="P70" s="3"/>
      <c r="Q70" s="3"/>
      <c r="R70" s="3"/>
      <c r="T70" s="3"/>
      <c r="U70" s="3"/>
      <c r="V70" s="3"/>
      <c r="Z70" s="3"/>
      <c r="AA70" s="3"/>
      <c r="AB70" s="3"/>
      <c r="AC70" s="3"/>
      <c r="AD70" s="3"/>
      <c r="AE70" s="3"/>
      <c r="AF70" s="3"/>
      <c r="AG70" s="3"/>
      <c r="AH70" s="3"/>
      <c r="AI70" s="3"/>
      <c r="AJ70" s="3"/>
      <c r="AK70" s="24"/>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row>
    <row r="71" customFormat="false" ht="20.1" hidden="false" customHeight="true" outlineLevel="0" collapsed="false">
      <c r="B71" s="3"/>
      <c r="C71" s="386"/>
      <c r="E71" s="3"/>
      <c r="F71" s="387"/>
      <c r="G71" s="3"/>
      <c r="H71" s="3"/>
      <c r="I71" s="3"/>
      <c r="J71" s="3"/>
      <c r="K71" s="3"/>
      <c r="L71" s="3"/>
      <c r="M71" s="3"/>
      <c r="N71" s="3"/>
      <c r="O71" s="3"/>
      <c r="P71" s="3"/>
      <c r="Q71" s="3"/>
      <c r="R71" s="3"/>
      <c r="T71" s="3"/>
      <c r="U71" s="3"/>
      <c r="V71" s="3"/>
      <c r="Z71" s="3"/>
      <c r="AA71" s="3"/>
      <c r="AB71" s="3"/>
      <c r="AC71" s="3"/>
      <c r="AD71" s="3"/>
      <c r="AE71" s="3"/>
      <c r="AF71" s="3"/>
      <c r="AG71" s="3"/>
      <c r="AH71" s="3"/>
      <c r="AI71" s="3"/>
      <c r="AJ71" s="3"/>
      <c r="AK71" s="24"/>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row>
    <row r="72" customFormat="false" ht="20.1" hidden="false" customHeight="true" outlineLevel="0" collapsed="false">
      <c r="B72" s="3"/>
      <c r="C72" s="386"/>
      <c r="E72" s="3"/>
      <c r="F72" s="387"/>
      <c r="G72" s="3"/>
      <c r="H72" s="3"/>
      <c r="I72" s="3"/>
      <c r="J72" s="3"/>
      <c r="K72" s="3"/>
      <c r="L72" s="3"/>
      <c r="M72" s="3"/>
      <c r="N72" s="3"/>
      <c r="O72" s="3"/>
      <c r="P72" s="3"/>
      <c r="Q72" s="3"/>
      <c r="R72" s="3"/>
      <c r="T72" s="3"/>
      <c r="U72" s="3"/>
      <c r="V72" s="3"/>
      <c r="Z72" s="3"/>
      <c r="AA72" s="3"/>
      <c r="AB72" s="3"/>
      <c r="AC72" s="3"/>
      <c r="AD72" s="3"/>
      <c r="AE72" s="3"/>
      <c r="AF72" s="3"/>
      <c r="AG72" s="3"/>
      <c r="AH72" s="3"/>
      <c r="AI72" s="3"/>
      <c r="AJ72" s="3"/>
      <c r="AK72" s="24"/>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row>
  </sheetData>
  <mergeCells count="2">
    <mergeCell ref="AD2:AF2"/>
    <mergeCell ref="AD3:AF3"/>
  </mergeCells>
  <printOptions headings="false" gridLines="false" gridLinesSet="true" horizontalCentered="true" verticalCentered="true"/>
  <pageMargins left="0.629861111111111" right="0.7875" top="0.905555555555556" bottom="0.984027777777778" header="0.433333333333333" footer="0.511805555555556"/>
  <pageSetup paperSize="8" scale="75" fitToWidth="1" fitToHeight="1" pageOrder="downThenOver" orientation="landscape" blackAndWhite="false" draft="false" cellComments="none" horizontalDpi="300" verticalDpi="300" copies="1"/>
  <headerFooter differentFirst="false" differentOddEven="false">
    <oddHeader>&amp;C&amp;22Vývoj hospodaření systému veřejného zdravotního pojištění v r. 2011 až  ZPP 2014&amp;R&amp;18Příloha
Tabulka č.2 
&amp;10     </oddHeader>
    <oddFooter>&amp;L&amp;11Ministerstvo financí</oddFooter>
  </headerFooter>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1T09:33:05Z</dcterms:created>
  <dc:creator>***</dc:creator>
  <dc:description/>
  <dc:language>en-US</dc:language>
  <cp:lastModifiedBy>Martina</cp:lastModifiedBy>
  <cp:lastPrinted>2014-03-12T12:32:58Z</cp:lastPrinted>
  <dcterms:modified xsi:type="dcterms:W3CDTF">2014-04-09T11:02:08Z</dcterms:modified>
  <cp:revision>0</cp:revision>
  <dc:subject/>
  <dc:title/>
</cp:coreProperties>
</file>