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4" sheetId="1" state="visible" r:id="rId2"/>
    <sheet name="Graf1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Vývoj stavu závazků po lhůtě splatnosti vůči ZZ Všeobecné zdravotní pojišťovny od roku 1993 do 30. 9. 2005</t>
  </si>
  <si>
    <t xml:space="preserve">Příloha č. 1</t>
  </si>
  <si>
    <t xml:space="preserve">stav k</t>
  </si>
  <si>
    <t xml:space="preserve">stav k </t>
  </si>
  <si>
    <t xml:space="preserve">v tis. Kč</t>
  </si>
  <si>
    <t xml:space="preserve">KOB/ČKA</t>
  </si>
  <si>
    <t xml:space="preserve">Přijaté bankovní úvěry komerční</t>
  </si>
  <si>
    <t xml:space="preserve">Rok 1993:  ze státního rozpočtu byla VZP ČR poskytnuta částka 1 mld. Kč k zahájení financování zdravotní péče, která sloužila na krytí pohledávek z r. 1992 a dále byla určena na vratky záloh zaměstnavatelům.</t>
  </si>
  <si>
    <t xml:space="preserve">Rok 1994: Přechod na platby ZZ zpětným způsobem na základě předložených vyúčtování a dopředu stanovené hodnoty bodu. VZP ČR poskytla půjčky lůžkovým zařízením s jednoroční lhůtou splatnosti.</t>
  </si>
  <si>
    <t xml:space="preserve">                    Snížení plateb od státu za osoby, za které je plátcem stát (cca 3 mld. Kč). Financování dětských ozdravoven a odborných léčeben ze státního rozpočtu do systému veřejného zdravotního pojištění (bez převedení finančních prostředků).</t>
  </si>
  <si>
    <t xml:space="preserve">Rok 1995: Zvýšení hodnoty bodu z 0,52 Kč/bod na 0,53 Kč/bod od 2. čtvrtletí 2005.</t>
  </si>
  <si>
    <t xml:space="preserve">Rok 1996: Rozdělení základního fondu od 1. 4. 1996 do 4 segmentů a diferencované zvýšení hodnot bodu (stomatologie 0,63 Kč, ambulantní péče 0,59 Kč, lůžková péče 0,62 Kč, lázně+doprava 0,60 Kč. </t>
  </si>
  <si>
    <t xml:space="preserve">Rok 1997: VZP ČR byl  poskytnut úvěr na základě usnesení vlády ze dne 23. dubna 1997 č. 238 ve výši 800 000, k řešení finanční situace ve zdravotnictví.</t>
  </si>
  <si>
    <t xml:space="preserve">                    ve znění usnesení vlády č. 352 ze dne 12. června 1997. Úvěr byl poskytnut na úhradu závazků vůči ZZ z prostředků Fondu národního majetku ČR podle § 18 odst. 2 písm. b) bod 8 zákona ČNR č. 171/1991 Sb.</t>
  </si>
  <si>
    <t xml:space="preserve">                    Splatnost úvěru prodloužena do června 2000.</t>
  </si>
  <si>
    <t xml:space="preserve">Rok 1998: Přechod na paušály. Převedeno do systému veřejného zdravotního pojištění financování LDN )bez převedení fin. prostředků)</t>
  </si>
  <si>
    <t xml:space="preserve">                    Do roku 1998 účtují zdravotní pojišťovny podle účtové osnovy pro podnikatele s úpravami pro specific. oblast veřejného zdravotního pojištění.</t>
  </si>
  <si>
    <t xml:space="preserve">Rok 1999: Prodej dluhopisů Precióza 350 mil. Kč. Zavedení účetnictví pro zdravotní pojišťovny - fondové hospodaření pojišťoven.</t>
  </si>
  <si>
    <t xml:space="preserve">Rok 2001: Odkup pohledávek ČKA 3 762 000 tis. Kč.</t>
  </si>
  <si>
    <t xml:space="preserve">Rok 2003: Odkup pohledávek ČKA 1649 400 tis. Kč - záloha.</t>
  </si>
  <si>
    <t xml:space="preserve">Rok 2004: Odkup pohledávek ČKA doplatek 706 782 tis. Kč.</t>
  </si>
  <si>
    <t xml:space="preserve">Rok 2005: Odkup pohledávek ČKA  3 023 086 tis. Kč.</t>
  </si>
  <si>
    <t xml:space="preserve">stav k 31. 12. příslušného roku v tis. Kč(r. 2005 k 30.9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color rgb="FF000000"/>
      <name val="Arial CE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7:$O$7</c:f>
              <c:strCache>
                <c:ptCount val="1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,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strCache>
            </c:strRef>
          </c:cat>
          <c:val>
            <c:numRef>
              <c:f>List1!$C$8:$O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877000</c:v>
                </c:pt>
                <c:pt idx="3">
                  <c:v>1868528</c:v>
                </c:pt>
                <c:pt idx="4">
                  <c:v>2554000</c:v>
                </c:pt>
                <c:pt idx="5">
                  <c:v>3854404</c:v>
                </c:pt>
                <c:pt idx="6">
                  <c:v>3872071</c:v>
                </c:pt>
                <c:pt idx="7">
                  <c:v>4039594</c:v>
                </c:pt>
                <c:pt idx="8">
                  <c:v>0</c:v>
                </c:pt>
                <c:pt idx="9">
                  <c:v>2545881</c:v>
                </c:pt>
                <c:pt idx="10">
                  <c:v>5578867</c:v>
                </c:pt>
                <c:pt idx="11">
                  <c:v>9292758</c:v>
                </c:pt>
                <c:pt idx="12">
                  <c:v>1210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2754"/>
        <c:axId val="69984235"/>
      </c:lineChart>
      <c:catAx>
        <c:axId val="7467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84235"/>
        <c:crossesAt val="0"/>
        <c:auto val="1"/>
        <c:lblAlgn val="ctr"/>
        <c:lblOffset val="100"/>
        <c:noMultiLvlLbl val="0"/>
      </c:catAx>
      <c:valAx>
        <c:axId val="6998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72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15" min="2" style="1" width="9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L2" s="3" t="s">
        <v>1</v>
      </c>
    </row>
    <row r="6" customFormat="false" ht="9" hidden="false" customHeight="false" outlineLevel="0" collapsed="false"/>
    <row r="7" customFormat="false" ht="9" hidden="false" customHeight="false" outlineLevel="0" collapsed="false">
      <c r="B7" s="4"/>
      <c r="C7" s="5" t="s">
        <v>2</v>
      </c>
      <c r="D7" s="5" t="s">
        <v>2</v>
      </c>
      <c r="E7" s="5" t="s">
        <v>2</v>
      </c>
      <c r="F7" s="5" t="s">
        <v>2</v>
      </c>
      <c r="G7" s="5" t="s">
        <v>2</v>
      </c>
      <c r="H7" s="5" t="s">
        <v>2</v>
      </c>
      <c r="I7" s="5" t="s">
        <v>2</v>
      </c>
      <c r="J7" s="5" t="s">
        <v>2</v>
      </c>
      <c r="K7" s="6" t="s">
        <v>3</v>
      </c>
      <c r="L7" s="5" t="s">
        <v>2</v>
      </c>
      <c r="M7" s="5" t="s">
        <v>3</v>
      </c>
      <c r="N7" s="5" t="s">
        <v>3</v>
      </c>
      <c r="O7" s="5" t="s">
        <v>3</v>
      </c>
    </row>
    <row r="8" customFormat="false" ht="8.25" hidden="false" customHeight="false" outlineLevel="0" collapsed="false">
      <c r="B8" s="7"/>
      <c r="C8" s="8" t="n">
        <v>34334</v>
      </c>
      <c r="D8" s="8" t="n">
        <v>34699</v>
      </c>
      <c r="E8" s="8" t="n">
        <v>35064</v>
      </c>
      <c r="F8" s="8" t="n">
        <v>35430</v>
      </c>
      <c r="G8" s="8" t="n">
        <v>35795</v>
      </c>
      <c r="H8" s="8" t="n">
        <v>36160</v>
      </c>
      <c r="I8" s="8" t="n">
        <v>36525</v>
      </c>
      <c r="J8" s="9" t="n">
        <v>36891</v>
      </c>
      <c r="K8" s="10" t="n">
        <v>37256</v>
      </c>
      <c r="L8" s="11" t="n">
        <v>37621</v>
      </c>
      <c r="M8" s="8" t="n">
        <v>37986</v>
      </c>
      <c r="N8" s="8" t="n">
        <v>38352</v>
      </c>
      <c r="O8" s="8" t="n">
        <v>38625</v>
      </c>
    </row>
    <row r="9" customFormat="false" ht="9" hidden="false" customHeight="false" outlineLevel="0" collapsed="false">
      <c r="B9" s="7"/>
      <c r="C9" s="12" t="s">
        <v>4</v>
      </c>
      <c r="D9" s="12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3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</row>
    <row r="10" customFormat="false" ht="9" hidden="false" customHeight="false" outlineLevel="0" collapsed="false">
      <c r="B10" s="14"/>
      <c r="C10" s="15" t="n">
        <v>0</v>
      </c>
      <c r="D10" s="15" t="n">
        <v>0</v>
      </c>
      <c r="E10" s="15" t="n">
        <v>877000</v>
      </c>
      <c r="F10" s="15" t="n">
        <v>1868528</v>
      </c>
      <c r="G10" s="15" t="n">
        <v>2554000</v>
      </c>
      <c r="H10" s="15" t="n">
        <v>3854404</v>
      </c>
      <c r="I10" s="15" t="n">
        <v>3872071</v>
      </c>
      <c r="J10" s="16" t="n">
        <v>4039594</v>
      </c>
      <c r="K10" s="17" t="n">
        <v>0</v>
      </c>
      <c r="L10" s="18" t="n">
        <v>2545881</v>
      </c>
      <c r="M10" s="19" t="n">
        <v>5578867</v>
      </c>
      <c r="N10" s="19" t="n">
        <v>9292758</v>
      </c>
      <c r="O10" s="19" t="n">
        <v>12106484</v>
      </c>
    </row>
    <row r="11" customFormat="false" ht="9" hidden="false" customHeight="false" outlineLevel="0" collapsed="false">
      <c r="B11" s="4" t="s">
        <v>5</v>
      </c>
      <c r="C11" s="4"/>
      <c r="D11" s="4"/>
      <c r="E11" s="4"/>
      <c r="F11" s="4"/>
      <c r="G11" s="20" t="n">
        <v>800000</v>
      </c>
      <c r="H11" s="4"/>
      <c r="I11" s="4"/>
      <c r="J11" s="14" t="n">
        <v>0</v>
      </c>
      <c r="K11" s="19" t="n">
        <v>3762000</v>
      </c>
      <c r="L11" s="21" t="n">
        <v>0</v>
      </c>
      <c r="M11" s="19" t="n">
        <v>1649400</v>
      </c>
      <c r="N11" s="19" t="n">
        <v>706782</v>
      </c>
      <c r="O11" s="19"/>
    </row>
    <row r="12" customFormat="false" ht="39.75" hidden="false" customHeight="true" outlineLevel="0" collapsed="false">
      <c r="B12" s="22" t="s">
        <v>6</v>
      </c>
      <c r="C12" s="14" t="n">
        <v>0</v>
      </c>
      <c r="D12" s="14" t="n">
        <v>0</v>
      </c>
      <c r="E12" s="20" t="n">
        <v>590200</v>
      </c>
      <c r="F12" s="19" t="n">
        <v>1390000</v>
      </c>
      <c r="G12" s="20" t="n">
        <v>2750000</v>
      </c>
      <c r="H12" s="19" t="n">
        <v>1275000</v>
      </c>
      <c r="I12" s="23" t="n">
        <v>80000</v>
      </c>
      <c r="J12" s="19" t="n">
        <v>68102</v>
      </c>
      <c r="K12" s="14" t="n">
        <v>0</v>
      </c>
      <c r="L12" s="14" t="n">
        <v>0</v>
      </c>
      <c r="M12" s="17" t="n">
        <v>0</v>
      </c>
      <c r="N12" s="14" t="n">
        <v>0</v>
      </c>
      <c r="O12" s="14"/>
    </row>
    <row r="17" customFormat="false" ht="8.25" hidden="false" customHeight="false" outlineLevel="0" collapsed="false">
      <c r="B17" s="24"/>
    </row>
    <row r="18" customFormat="false" ht="8.25" hidden="false" customHeight="false" outlineLevel="0" collapsed="false">
      <c r="B18" s="24" t="s">
        <v>7</v>
      </c>
    </row>
    <row r="19" customFormat="false" ht="8.25" hidden="false" customHeight="false" outlineLevel="0" collapsed="false">
      <c r="B19" s="24"/>
    </row>
    <row r="20" customFormat="false" ht="8.25" hidden="false" customHeight="false" outlineLevel="0" collapsed="false">
      <c r="B20" s="24" t="s">
        <v>8</v>
      </c>
    </row>
    <row r="21" customFormat="false" ht="8.25" hidden="false" customHeight="false" outlineLevel="0" collapsed="false">
      <c r="B21" s="24" t="s">
        <v>9</v>
      </c>
    </row>
    <row r="22" customFormat="false" ht="8.25" hidden="false" customHeight="false" outlineLevel="0" collapsed="false">
      <c r="B22" s="24"/>
    </row>
    <row r="23" customFormat="false" ht="8.25" hidden="false" customHeight="false" outlineLevel="0" collapsed="false">
      <c r="B23" s="24"/>
    </row>
    <row r="24" customFormat="false" ht="8.25" hidden="false" customHeight="false" outlineLevel="0" collapsed="false">
      <c r="B24" s="24" t="s">
        <v>10</v>
      </c>
    </row>
    <row r="25" customFormat="false" ht="8.25" hidden="false" customHeight="false" outlineLevel="0" collapsed="false">
      <c r="B25" s="24"/>
    </row>
    <row r="26" customFormat="false" ht="8.25" hidden="false" customHeight="false" outlineLevel="0" collapsed="false">
      <c r="B26" s="24" t="s">
        <v>11</v>
      </c>
    </row>
    <row r="27" customFormat="false" ht="8.25" hidden="false" customHeight="false" outlineLevel="0" collapsed="false">
      <c r="B27" s="24"/>
    </row>
    <row r="28" customFormat="false" ht="8.25" hidden="false" customHeight="false" outlineLevel="0" collapsed="false">
      <c r="B28" s="24"/>
    </row>
    <row r="29" customFormat="false" ht="8.25" hidden="false" customHeight="false" outlineLevel="0" collapsed="false">
      <c r="B29" s="24"/>
    </row>
    <row r="30" customFormat="false" ht="8.25" hidden="false" customHeight="false" outlineLevel="0" collapsed="false">
      <c r="B30" s="24" t="s">
        <v>12</v>
      </c>
      <c r="H30" s="25"/>
    </row>
    <row r="31" customFormat="false" ht="8.25" hidden="false" customHeight="false" outlineLevel="0" collapsed="false">
      <c r="B31" s="24" t="s">
        <v>13</v>
      </c>
    </row>
    <row r="32" customFormat="false" ht="8.25" hidden="false" customHeight="false" outlineLevel="0" collapsed="false">
      <c r="B32" s="24" t="s">
        <v>14</v>
      </c>
    </row>
    <row r="33" customFormat="false" ht="8.25" hidden="false" customHeight="false" outlineLevel="0" collapsed="false">
      <c r="B33" s="24"/>
    </row>
    <row r="34" customFormat="false" ht="8.25" hidden="false" customHeight="false" outlineLevel="0" collapsed="false">
      <c r="B34" s="24" t="s">
        <v>15</v>
      </c>
    </row>
    <row r="35" customFormat="false" ht="8.25" hidden="false" customHeight="false" outlineLevel="0" collapsed="false">
      <c r="B35" s="24" t="s">
        <v>16</v>
      </c>
    </row>
    <row r="36" customFormat="false" ht="8.25" hidden="false" customHeight="false" outlineLevel="0" collapsed="false">
      <c r="B36" s="24"/>
    </row>
    <row r="37" customFormat="false" ht="8.25" hidden="false" customHeight="false" outlineLevel="0" collapsed="false">
      <c r="B37" s="24" t="s">
        <v>17</v>
      </c>
    </row>
    <row r="38" customFormat="false" ht="8.25" hidden="false" customHeight="false" outlineLevel="0" collapsed="false">
      <c r="B38" s="24"/>
    </row>
    <row r="39" customFormat="false" ht="8.25" hidden="false" customHeight="false" outlineLevel="0" collapsed="false">
      <c r="B39" s="24" t="s">
        <v>18</v>
      </c>
    </row>
    <row r="40" customFormat="false" ht="8.25" hidden="false" customHeight="false" outlineLevel="0" collapsed="false">
      <c r="B40" s="24"/>
    </row>
    <row r="41" customFormat="false" ht="8.25" hidden="false" customHeight="false" outlineLevel="0" collapsed="false">
      <c r="B41" s="24" t="s">
        <v>19</v>
      </c>
    </row>
    <row r="42" customFormat="false" ht="8.25" hidden="false" customHeight="false" outlineLevel="0" collapsed="false">
      <c r="B42" s="24"/>
    </row>
    <row r="43" customFormat="false" ht="8.25" hidden="false" customHeight="false" outlineLevel="0" collapsed="false">
      <c r="B43" s="24" t="s">
        <v>20</v>
      </c>
    </row>
    <row r="44" customFormat="false" ht="8.25" hidden="false" customHeight="false" outlineLevel="0" collapsed="false">
      <c r="B44" s="24"/>
    </row>
    <row r="45" customFormat="false" ht="8.25" hidden="false" customHeight="false" outlineLevel="0" collapsed="false">
      <c r="B45" s="24" t="s">
        <v>21</v>
      </c>
    </row>
    <row r="46" customFormat="false" ht="8.25" hidden="false" customHeight="false" outlineLevel="0" collapsed="false">
      <c r="B46" s="24"/>
    </row>
  </sheetData>
  <printOptions headings="false" gridLines="false" gridLinesSet="true" horizontalCentered="false" verticalCentered="false"/>
  <pageMargins left="0.4" right="0.27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.13"/>
    <col collapsed="false" customWidth="true" hidden="false" outlineLevel="0" max="2" min="2" style="26" width="12.28"/>
    <col collapsed="false" customWidth="true" hidden="false" outlineLevel="0" max="9" min="3" style="26" width="12.14"/>
    <col collapsed="false" customWidth="true" hidden="false" outlineLevel="0" max="10" min="10" style="26" width="13.85"/>
    <col collapsed="false" customWidth="true" hidden="false" outlineLevel="0" max="11" min="11" style="26" width="15.56"/>
    <col collapsed="false" customWidth="true" hidden="false" outlineLevel="0" max="12" min="12" style="26" width="16.13"/>
    <col collapsed="false" customWidth="true" hidden="false" outlineLevel="0" max="13" min="13" style="26" width="16.84"/>
    <col collapsed="false" customWidth="true" hidden="false" outlineLevel="0" max="14" min="14" style="26" width="12.99"/>
    <col collapsed="false" customWidth="true" hidden="false" outlineLevel="0" max="15" min="15" style="26" width="13.14"/>
    <col collapsed="false" customWidth="false" hidden="false" outlineLevel="0" max="257" min="16" style="26" width="9.14"/>
  </cols>
  <sheetData>
    <row r="2" customFormat="false" ht="12" hidden="false" customHeight="false" outlineLevel="0" collapsed="false">
      <c r="B2" s="27" t="s">
        <v>0</v>
      </c>
    </row>
    <row r="4" customFormat="false" ht="12" hidden="false" customHeight="false" outlineLevel="0" collapsed="false">
      <c r="D4" s="26" t="s">
        <v>22</v>
      </c>
    </row>
    <row r="7" customFormat="false" ht="12.75" hidden="false" customHeight="false" outlineLevel="0" collapsed="false">
      <c r="B7" s="28"/>
      <c r="C7" s="29" t="n">
        <v>1993</v>
      </c>
      <c r="D7" s="29" t="n">
        <v>1994</v>
      </c>
      <c r="E7" s="29" t="n">
        <v>1995</v>
      </c>
      <c r="F7" s="29" t="n">
        <v>1996</v>
      </c>
      <c r="G7" s="29" t="n">
        <v>1997</v>
      </c>
      <c r="H7" s="29" t="n">
        <v>1998</v>
      </c>
      <c r="I7" s="29" t="n">
        <v>1999</v>
      </c>
      <c r="J7" s="30" t="n">
        <v>2000</v>
      </c>
      <c r="K7" s="29" t="n">
        <v>2001</v>
      </c>
      <c r="L7" s="29" t="n">
        <v>2002</v>
      </c>
      <c r="M7" s="29" t="n">
        <v>2003</v>
      </c>
      <c r="N7" s="29" t="n">
        <v>2004</v>
      </c>
      <c r="O7" s="29" t="n">
        <v>2005</v>
      </c>
    </row>
    <row r="8" customFormat="false" ht="12.75" hidden="false" customHeight="false" outlineLevel="0" collapsed="false">
      <c r="B8" s="31"/>
      <c r="C8" s="32" t="n">
        <v>0</v>
      </c>
      <c r="D8" s="32" t="n">
        <v>0</v>
      </c>
      <c r="E8" s="32" t="n">
        <v>877000</v>
      </c>
      <c r="F8" s="32" t="n">
        <v>1868528</v>
      </c>
      <c r="G8" s="32" t="n">
        <v>2554000</v>
      </c>
      <c r="H8" s="32" t="n">
        <v>3854404</v>
      </c>
      <c r="I8" s="32" t="n">
        <v>3872071</v>
      </c>
      <c r="J8" s="33" t="n">
        <v>4039594</v>
      </c>
      <c r="K8" s="34" t="n">
        <v>0</v>
      </c>
      <c r="L8" s="35" t="n">
        <v>2545881</v>
      </c>
      <c r="M8" s="36" t="n">
        <v>5578867</v>
      </c>
      <c r="N8" s="36" t="n">
        <v>9292758</v>
      </c>
      <c r="O8" s="36" t="n">
        <v>12106484</v>
      </c>
    </row>
  </sheetData>
  <printOptions headings="false" gridLines="false" gridLinesSet="true" horizontalCentered="false" verticalCentered="false"/>
  <pageMargins left="0.290277777777778" right="0.390277777777778" top="1.1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2:46:56Z</dcterms:created>
  <dc:creator>Mz</dc:creator>
  <dc:description/>
  <dc:language>en-US</dc:language>
  <cp:lastModifiedBy>Palickova Jana</cp:lastModifiedBy>
  <cp:lastPrinted>2006-04-26T12:24:53Z</cp:lastPrinted>
  <dcterms:modified xsi:type="dcterms:W3CDTF">2006-01-11T10:44:17Z</dcterms:modified>
  <cp:revision>0</cp:revision>
  <dc:subject/>
  <dc:title/>
</cp:coreProperties>
</file>