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. 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v tis. Kč </t>
  </si>
  <si>
    <t xml:space="preserve">Název pojišťovny</t>
  </si>
  <si>
    <t xml:space="preserve">Hodnocení plnění limitu rezervního fondu v porovnání se skutečným naplněním </t>
  </si>
  <si>
    <t xml:space="preserve">Kód</t>
  </si>
  <si>
    <t xml:space="preserve">k 31.12. 2009 a 31. 3. 2010 </t>
  </si>
  <si>
    <t xml:space="preserve">Propočet limitu</t>
  </si>
  <si>
    <t xml:space="preserve">Skuteč. stav</t>
  </si>
  <si>
    <t xml:space="preserve">Cenné papíry</t>
  </si>
  <si>
    <t xml:space="preserve">Skutečnost</t>
  </si>
  <si>
    <t xml:space="preserve">k 31. 12. 2009 </t>
  </si>
  <si>
    <t xml:space="preserve">fin. prostředků </t>
  </si>
  <si>
    <t xml:space="preserve"> k 31. 12. 2009</t>
  </si>
  <si>
    <t xml:space="preserve">celkem</t>
  </si>
  <si>
    <t xml:space="preserve">k 31. 3. 2010</t>
  </si>
  <si>
    <t xml:space="preserve">k 31. 12. 2009</t>
  </si>
  <si>
    <t xml:space="preserve">a</t>
  </si>
  <si>
    <t xml:space="preserve">b</t>
  </si>
  <si>
    <t xml:space="preserve">c</t>
  </si>
  <si>
    <t xml:space="preserve">b+c</t>
  </si>
  <si>
    <t xml:space="preserve">d</t>
  </si>
  <si>
    <t xml:space="preserve">Všeobecná zdravotní pojišťovna ČR</t>
  </si>
  <si>
    <t xml:space="preserve">Vojenská zdravotní pojišťovna ČR</t>
  </si>
  <si>
    <t xml:space="preserve">Česká průmyslová zdravotní pojišťovna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Zdravotní pojišťovna METAL-ALIANCE</t>
  </si>
  <si>
    <t xml:space="preserve">Zdravotní pojišťovna MÉDIA</t>
  </si>
  <si>
    <t xml:space="preserve">CELKEM ZZP</t>
  </si>
  <si>
    <t xml:space="preserve">CELKEM ZP činné v r. 2009</t>
  </si>
  <si>
    <t xml:space="preserve">Poznámka: Všechny rezervní fondy  byly naplněny v souladu se zákonem č. 280/1992 Sb., č. 551/1991 Sb. a vyhláškou č. 418/2003 Sb. </t>
  </si>
  <si>
    <t xml:space="preserve">                    Podíl finančních prostředků vložených u OZP do cenných papírů nepřesáhl hranici stanovenou zákonem.</t>
  </si>
  <si>
    <t xml:space="preserve">    V souladu s ustanovením § 18 odst. 1 zákona č. 280/1992 Sb., v platném znění, je ZPM povinna naplnit rezervní fond do tří let od dne získání </t>
  </si>
  <si>
    <t xml:space="preserve">    povolení k provádění veřejného zdravotního pojištění. Skutečné fin. prostředky uložené na BÚ RF ZPM tvoří kauce od žadatele a bankovní úroky. </t>
  </si>
  <si>
    <t xml:space="preserve">k 31.12. 2010 a 31. 3. 2011 </t>
  </si>
  <si>
    <t xml:space="preserve">k 31. 12. 2010 </t>
  </si>
  <si>
    <t xml:space="preserve"> k 31. 12. 2010</t>
  </si>
  <si>
    <t xml:space="preserve">k 31. 3. 2011</t>
  </si>
  <si>
    <t xml:space="preserve">k 31. 12. 2010</t>
  </si>
  <si>
    <t xml:space="preserve">CELKEM ZP činné v r. 2010</t>
  </si>
  <si>
    <t xml:space="preserve">Poznámka:  V době prověřování VZ 2010 bylo ze strany OZP i ZPŠ doloženo, že v 2. čtvrtletí 2011 došlo k definitinímu naplnění BÚ RF na hodnotu danou zákonem.</t>
  </si>
  <si>
    <t xml:space="preserve">k 31.12. 2011 a 31. 3. 2012 </t>
  </si>
  <si>
    <t xml:space="preserve">k 31. 12. 2011 </t>
  </si>
  <si>
    <t xml:space="preserve"> k 31. 12. 2011</t>
  </si>
  <si>
    <t xml:space="preserve">k 31. 3. 2012</t>
  </si>
  <si>
    <t xml:space="preserve">k 31. 12. 2011</t>
  </si>
  <si>
    <t xml:space="preserve">CELKEM ZP činné v r. 2011</t>
  </si>
  <si>
    <t xml:space="preserve">Poznámka: V době prověřování VZ 2011 bylo na základě výsledků hospodaření za 1. čtvrtletí ověřeno, že u všech ZZP je BÚ RF naplněn podle platných zákonů </t>
  </si>
  <si>
    <t xml:space="preserve">      U VZP ČR, i přes provedené mimořádné 1. přerozdělení  2012, nebyly vytvořeny finanční zdroje  na to, aby došlo k naplnění BÚ RF na zákonem stanovenou výši. </t>
  </si>
  <si>
    <t xml:space="preserve">      Veškeré získané prostředky ve výši 3,1 mld. Kč byly použity na úhrady závazků ve lhůtě splatnosti vůči Z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č  1 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IV25"/>
    </sheetView>
  </sheetViews>
  <sheetFormatPr defaultColWidth="7.6796875" defaultRowHeight="12.7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38.55"/>
    <col collapsed="false" customWidth="true" hidden="false" outlineLevel="0" max="3" min="3" style="1" width="17.41"/>
    <col collapsed="false" customWidth="true" hidden="false" outlineLevel="0" max="4" min="4" style="1" width="15.73"/>
    <col collapsed="false" customWidth="true" hidden="false" outlineLevel="0" max="5" min="5" style="1" width="14.65"/>
    <col collapsed="false" customWidth="true" hidden="false" outlineLevel="0" max="6" min="6" style="1" width="13.68"/>
    <col collapsed="false" customWidth="true" hidden="false" outlineLevel="0" max="7" min="7" style="1" width="15.13"/>
    <col collapsed="false" customWidth="false" hidden="false" outlineLevel="0" max="257" min="8" style="1" width="7.68"/>
  </cols>
  <sheetData>
    <row r="1" customFormat="false" ht="13.5" hidden="true" customHeight="false" outlineLevel="0" collapsed="false">
      <c r="G1" s="2" t="s">
        <v>0</v>
      </c>
    </row>
    <row r="2" customFormat="false" ht="13.5" hidden="tru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5"/>
    </row>
    <row r="3" customFormat="false" ht="13.5" hidden="true" customHeight="false" outlineLevel="0" collapsed="false">
      <c r="A3" s="6" t="s">
        <v>3</v>
      </c>
      <c r="B3" s="7"/>
      <c r="C3" s="8"/>
      <c r="D3" s="9" t="s">
        <v>4</v>
      </c>
      <c r="E3" s="9"/>
      <c r="F3" s="9"/>
      <c r="G3" s="9"/>
    </row>
    <row r="4" customFormat="false" ht="12.75" hidden="tru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3" t="s">
        <v>8</v>
      </c>
    </row>
    <row r="5" customFormat="false" ht="12.75" hidden="true" customHeight="false" outlineLevel="0" collapsed="false">
      <c r="A5" s="14"/>
      <c r="B5" s="15"/>
      <c r="C5" s="12" t="s">
        <v>9</v>
      </c>
      <c r="D5" s="16" t="s">
        <v>10</v>
      </c>
      <c r="E5" s="12" t="s">
        <v>11</v>
      </c>
      <c r="F5" s="16" t="s">
        <v>12</v>
      </c>
      <c r="G5" s="17" t="s">
        <v>13</v>
      </c>
    </row>
    <row r="6" customFormat="false" ht="13.5" hidden="true" customHeight="false" outlineLevel="0" collapsed="false">
      <c r="A6" s="14"/>
      <c r="B6" s="15"/>
      <c r="C6" s="16"/>
      <c r="D6" s="12" t="s">
        <v>14</v>
      </c>
      <c r="E6" s="16"/>
      <c r="F6" s="12" t="s">
        <v>14</v>
      </c>
      <c r="G6" s="18"/>
    </row>
    <row r="7" customFormat="false" ht="13.5" hidden="true" customHeight="false" outlineLevel="0" collapsed="false">
      <c r="A7" s="19"/>
      <c r="B7" s="20"/>
      <c r="C7" s="21" t="s">
        <v>15</v>
      </c>
      <c r="D7" s="21" t="s">
        <v>16</v>
      </c>
      <c r="E7" s="21" t="s">
        <v>17</v>
      </c>
      <c r="F7" s="22" t="s">
        <v>18</v>
      </c>
      <c r="G7" s="23" t="s">
        <v>19</v>
      </c>
    </row>
    <row r="8" customFormat="false" ht="12.75" hidden="true" customHeight="false" outlineLevel="0" collapsed="false">
      <c r="A8" s="24" t="n">
        <v>111</v>
      </c>
      <c r="B8" s="25" t="s">
        <v>20</v>
      </c>
      <c r="C8" s="26" t="n">
        <v>1956200</v>
      </c>
      <c r="D8" s="27" t="n">
        <v>2000700</v>
      </c>
      <c r="E8" s="26" t="n">
        <v>0</v>
      </c>
      <c r="F8" s="28" t="n">
        <f aca="false">D8+E8</f>
        <v>2000700</v>
      </c>
      <c r="G8" s="29" t="n">
        <v>1964596</v>
      </c>
    </row>
    <row r="9" customFormat="false" ht="12.75" hidden="true" customHeight="false" outlineLevel="0" collapsed="false">
      <c r="A9" s="30" t="n">
        <v>201</v>
      </c>
      <c r="B9" s="31" t="s">
        <v>21</v>
      </c>
      <c r="C9" s="32" t="n">
        <v>144872</v>
      </c>
      <c r="D9" s="33" t="n">
        <v>142580</v>
      </c>
      <c r="E9" s="32" t="n">
        <v>0</v>
      </c>
      <c r="F9" s="32" t="n">
        <f aca="false">D9+E9</f>
        <v>142580</v>
      </c>
      <c r="G9" s="34" t="n">
        <v>145713</v>
      </c>
    </row>
    <row r="10" customFormat="false" ht="12.75" hidden="true" customHeight="false" outlineLevel="0" collapsed="false">
      <c r="A10" s="30" t="n">
        <v>205</v>
      </c>
      <c r="B10" s="31" t="s">
        <v>22</v>
      </c>
      <c r="C10" s="32" t="n">
        <v>158148</v>
      </c>
      <c r="D10" s="33" t="n">
        <v>158148</v>
      </c>
      <c r="E10" s="32" t="n">
        <v>0</v>
      </c>
      <c r="F10" s="32" t="n">
        <f aca="false">D10+E10</f>
        <v>158148</v>
      </c>
      <c r="G10" s="34" t="n">
        <v>159441</v>
      </c>
    </row>
    <row r="11" customFormat="false" ht="12.75" hidden="true" customHeight="false" outlineLevel="0" collapsed="false">
      <c r="A11" s="30" t="n">
        <v>207</v>
      </c>
      <c r="B11" s="31" t="s">
        <v>23</v>
      </c>
      <c r="C11" s="32" t="n">
        <v>158247</v>
      </c>
      <c r="D11" s="33" t="n">
        <v>144707</v>
      </c>
      <c r="E11" s="32" t="n">
        <v>10331</v>
      </c>
      <c r="F11" s="32" t="n">
        <f aca="false">D11+E11</f>
        <v>155038</v>
      </c>
      <c r="G11" s="34" t="n">
        <v>158232</v>
      </c>
    </row>
    <row r="12" customFormat="false" ht="12.75" hidden="true" customHeight="false" outlineLevel="0" collapsed="false">
      <c r="A12" s="30" t="n">
        <v>209</v>
      </c>
      <c r="B12" s="31" t="s">
        <v>24</v>
      </c>
      <c r="C12" s="32" t="n">
        <v>33351</v>
      </c>
      <c r="D12" s="33" t="n">
        <v>31865</v>
      </c>
      <c r="E12" s="35" t="n">
        <v>0</v>
      </c>
      <c r="F12" s="32" t="n">
        <f aca="false">D12+E12</f>
        <v>31865</v>
      </c>
      <c r="G12" s="34" t="n">
        <v>33442</v>
      </c>
    </row>
    <row r="13" customFormat="false" ht="12.75" hidden="true" customHeight="false" outlineLevel="0" collapsed="false">
      <c r="A13" s="30" t="n">
        <v>211</v>
      </c>
      <c r="B13" s="31" t="s">
        <v>25</v>
      </c>
      <c r="C13" s="32" t="n">
        <v>250950</v>
      </c>
      <c r="D13" s="33" t="n">
        <v>251515</v>
      </c>
      <c r="E13" s="32" t="n">
        <v>0</v>
      </c>
      <c r="F13" s="32" t="n">
        <f aca="false">D13+E13</f>
        <v>251515</v>
      </c>
      <c r="G13" s="34" t="n">
        <v>250989</v>
      </c>
    </row>
    <row r="14" customFormat="false" ht="12.75" hidden="true" customHeight="false" outlineLevel="0" collapsed="false">
      <c r="A14" s="30" t="n">
        <v>213</v>
      </c>
      <c r="B14" s="36" t="s">
        <v>26</v>
      </c>
      <c r="C14" s="32" t="n">
        <v>78515</v>
      </c>
      <c r="D14" s="33" t="n">
        <v>78561</v>
      </c>
      <c r="E14" s="32" t="n">
        <v>0</v>
      </c>
      <c r="F14" s="32" t="n">
        <f aca="false">D14+E14</f>
        <v>78561</v>
      </c>
      <c r="G14" s="34" t="n">
        <v>78801</v>
      </c>
    </row>
    <row r="15" customFormat="false" ht="12.75" hidden="true" customHeight="false" outlineLevel="0" collapsed="false">
      <c r="A15" s="30" t="n">
        <v>217</v>
      </c>
      <c r="B15" s="31" t="s">
        <v>27</v>
      </c>
      <c r="C15" s="32" t="n">
        <v>74714</v>
      </c>
      <c r="D15" s="33" t="n">
        <v>74715</v>
      </c>
      <c r="E15" s="32" t="n">
        <v>0</v>
      </c>
      <c r="F15" s="32" t="n">
        <f aca="false">D15+E15</f>
        <v>74715</v>
      </c>
      <c r="G15" s="34" t="n">
        <v>74713</v>
      </c>
    </row>
    <row r="16" customFormat="false" ht="13.5" hidden="true" customHeight="false" outlineLevel="0" collapsed="false">
      <c r="A16" s="37" t="n">
        <v>228</v>
      </c>
      <c r="B16" s="38" t="s">
        <v>28</v>
      </c>
      <c r="C16" s="39" t="n">
        <v>0</v>
      </c>
      <c r="D16" s="27" t="n">
        <v>50327</v>
      </c>
      <c r="E16" s="39" t="n">
        <v>0</v>
      </c>
      <c r="F16" s="40" t="n">
        <f aca="false">D16+E16</f>
        <v>50327</v>
      </c>
      <c r="G16" s="41" t="n">
        <v>50445</v>
      </c>
    </row>
    <row r="17" customFormat="false" ht="14.25" hidden="true" customHeight="false" outlineLevel="0" collapsed="false">
      <c r="A17" s="42" t="s">
        <v>29</v>
      </c>
      <c r="B17" s="43"/>
      <c r="C17" s="44" t="n">
        <f aca="false">SUM(C9:C16)</f>
        <v>898797</v>
      </c>
      <c r="D17" s="44" t="n">
        <f aca="false">SUM(D9:D16)</f>
        <v>932418</v>
      </c>
      <c r="E17" s="44" t="n">
        <f aca="false">SUM(E9:E16)</f>
        <v>10331</v>
      </c>
      <c r="F17" s="44" t="n">
        <f aca="false">SUM(F9:F16)</f>
        <v>942749</v>
      </c>
      <c r="G17" s="45" t="n">
        <f aca="false">SUM(G9:G16)</f>
        <v>951776</v>
      </c>
      <c r="H17" s="46"/>
      <c r="I17" s="46"/>
      <c r="J17" s="46"/>
      <c r="K17" s="46"/>
    </row>
    <row r="18" customFormat="false" ht="13.5" hidden="true" customHeight="false" outlineLevel="0" collapsed="false">
      <c r="A18" s="47" t="s">
        <v>30</v>
      </c>
      <c r="B18" s="48"/>
      <c r="C18" s="49" t="n">
        <f aca="false">SUM(C17,C8)</f>
        <v>2854997</v>
      </c>
      <c r="D18" s="49" t="n">
        <f aca="false">SUM(D17,D8)</f>
        <v>2933118</v>
      </c>
      <c r="E18" s="49" t="n">
        <f aca="false">SUM(E17,E8)</f>
        <v>10331</v>
      </c>
      <c r="F18" s="49" t="n">
        <f aca="false">SUM(F17,F8)</f>
        <v>2943449</v>
      </c>
      <c r="G18" s="50" t="n">
        <f aca="false">SUM(G17,G8)</f>
        <v>2916372</v>
      </c>
    </row>
    <row r="19" customFormat="false" ht="13.5" hidden="true" customHeight="false" outlineLevel="0" collapsed="false">
      <c r="G19" s="51"/>
    </row>
    <row r="20" s="54" customFormat="true" ht="12.75" hidden="true" customHeight="false" outlineLevel="0" collapsed="false">
      <c r="A20" s="52" t="s">
        <v>31</v>
      </c>
      <c r="B20" s="52"/>
      <c r="C20" s="52"/>
      <c r="D20" s="52"/>
      <c r="E20" s="52"/>
      <c r="F20" s="52"/>
      <c r="G20" s="52"/>
      <c r="H20" s="53"/>
      <c r="I20" s="53"/>
    </row>
    <row r="21" customFormat="false" ht="12.75" hidden="true" customHeight="false" outlineLevel="0" collapsed="false">
      <c r="A21" s="52" t="s">
        <v>32</v>
      </c>
      <c r="B21" s="52"/>
      <c r="C21" s="52"/>
      <c r="D21" s="52"/>
      <c r="E21" s="52"/>
      <c r="F21" s="52"/>
      <c r="G21" s="52"/>
      <c r="H21" s="55"/>
      <c r="I21" s="55"/>
    </row>
    <row r="22" customFormat="false" ht="12.75" hidden="true" customHeight="false" outlineLevel="0" collapsed="false">
      <c r="A22" s="52"/>
      <c r="B22" s="52" t="s">
        <v>33</v>
      </c>
      <c r="C22" s="52"/>
      <c r="D22" s="52"/>
      <c r="E22" s="52"/>
      <c r="F22" s="52"/>
      <c r="G22" s="52"/>
      <c r="H22" s="55"/>
      <c r="I22" s="55"/>
    </row>
    <row r="23" customFormat="false" ht="12.75" hidden="true" customHeight="false" outlineLevel="0" collapsed="false">
      <c r="A23" s="52"/>
      <c r="B23" s="56" t="s">
        <v>34</v>
      </c>
      <c r="C23" s="56"/>
      <c r="D23" s="56"/>
      <c r="E23" s="56"/>
      <c r="F23" s="52"/>
      <c r="G23" s="52"/>
      <c r="H23" s="55"/>
      <c r="I23" s="55"/>
    </row>
    <row r="24" s="51" customFormat="true" ht="12.75" hidden="true" customHeight="false" outlineLevel="0" collapsed="false"/>
    <row r="25" customFormat="false" ht="13.5" hidden="false" customHeight="false" outlineLevel="0" collapsed="false">
      <c r="H25" s="57"/>
      <c r="I25" s="51"/>
      <c r="J25" s="51"/>
      <c r="K25" s="51"/>
    </row>
    <row r="26" customFormat="false" ht="13.5" hidden="false" customHeight="false" outlineLevel="0" collapsed="false">
      <c r="A26" s="3"/>
      <c r="B26" s="4" t="s">
        <v>1</v>
      </c>
      <c r="C26" s="5" t="s">
        <v>2</v>
      </c>
      <c r="D26" s="5"/>
      <c r="E26" s="5"/>
      <c r="F26" s="5"/>
      <c r="G26" s="5"/>
      <c r="H26" s="57"/>
      <c r="I26" s="51"/>
      <c r="J26" s="51"/>
      <c r="K26" s="51"/>
    </row>
    <row r="27" customFormat="false" ht="13.5" hidden="false" customHeight="false" outlineLevel="0" collapsed="false">
      <c r="A27" s="6" t="s">
        <v>3</v>
      </c>
      <c r="B27" s="7"/>
      <c r="C27" s="8"/>
      <c r="D27" s="9" t="s">
        <v>35</v>
      </c>
      <c r="E27" s="9"/>
      <c r="F27" s="9"/>
      <c r="G27" s="9"/>
      <c r="H27" s="51"/>
      <c r="I27" s="51"/>
      <c r="J27" s="51"/>
      <c r="K27" s="51"/>
    </row>
    <row r="28" customFormat="false" ht="12.75" hidden="false" customHeight="false" outlineLevel="0" collapsed="false">
      <c r="A28" s="10"/>
      <c r="B28" s="11"/>
      <c r="C28" s="12" t="s">
        <v>5</v>
      </c>
      <c r="D28" s="12" t="s">
        <v>6</v>
      </c>
      <c r="E28" s="12" t="s">
        <v>7</v>
      </c>
      <c r="F28" s="12" t="s">
        <v>8</v>
      </c>
      <c r="G28" s="13" t="s">
        <v>8</v>
      </c>
      <c r="H28" s="51"/>
      <c r="I28" s="51"/>
      <c r="J28" s="51"/>
      <c r="K28" s="51"/>
    </row>
    <row r="29" customFormat="false" ht="12.75" hidden="false" customHeight="false" outlineLevel="0" collapsed="false">
      <c r="A29" s="14"/>
      <c r="B29" s="15"/>
      <c r="C29" s="12" t="s">
        <v>36</v>
      </c>
      <c r="D29" s="16" t="s">
        <v>10</v>
      </c>
      <c r="E29" s="12" t="s">
        <v>37</v>
      </c>
      <c r="F29" s="16" t="s">
        <v>12</v>
      </c>
      <c r="G29" s="17" t="s">
        <v>38</v>
      </c>
      <c r="H29" s="51"/>
      <c r="I29" s="51"/>
      <c r="J29" s="51"/>
      <c r="K29" s="51"/>
    </row>
    <row r="30" customFormat="false" ht="13.5" hidden="false" customHeight="false" outlineLevel="0" collapsed="false">
      <c r="A30" s="14"/>
      <c r="B30" s="15"/>
      <c r="C30" s="16"/>
      <c r="D30" s="12" t="s">
        <v>39</v>
      </c>
      <c r="E30" s="16"/>
      <c r="F30" s="12" t="s">
        <v>39</v>
      </c>
      <c r="G30" s="18"/>
      <c r="H30" s="51"/>
      <c r="I30" s="51"/>
      <c r="J30" s="51"/>
      <c r="K30" s="51"/>
    </row>
    <row r="31" customFormat="false" ht="13.5" hidden="false" customHeight="false" outlineLevel="0" collapsed="false">
      <c r="A31" s="19"/>
      <c r="B31" s="20"/>
      <c r="C31" s="21" t="s">
        <v>15</v>
      </c>
      <c r="D31" s="21" t="s">
        <v>16</v>
      </c>
      <c r="E31" s="21" t="s">
        <v>17</v>
      </c>
      <c r="F31" s="22" t="s">
        <v>18</v>
      </c>
      <c r="G31" s="23" t="s">
        <v>19</v>
      </c>
      <c r="H31" s="51"/>
      <c r="I31" s="51"/>
      <c r="J31" s="51"/>
      <c r="K31" s="51"/>
    </row>
    <row r="32" customFormat="false" ht="12.75" hidden="false" customHeight="false" outlineLevel="0" collapsed="false">
      <c r="A32" s="24" t="n">
        <v>111</v>
      </c>
      <c r="B32" s="25" t="s">
        <v>20</v>
      </c>
      <c r="C32" s="26" t="n">
        <v>2055344</v>
      </c>
      <c r="D32" s="27" t="n">
        <v>1985879</v>
      </c>
      <c r="E32" s="26" t="n">
        <v>0</v>
      </c>
      <c r="F32" s="28" t="n">
        <f aca="false">D32+E32</f>
        <v>1985879</v>
      </c>
      <c r="G32" s="29" t="n">
        <v>2059965</v>
      </c>
      <c r="H32" s="58"/>
      <c r="I32" s="51"/>
      <c r="J32" s="51"/>
      <c r="K32" s="51"/>
    </row>
    <row r="33" customFormat="false" ht="12.75" hidden="false" customHeight="false" outlineLevel="0" collapsed="false">
      <c r="A33" s="30" t="n">
        <v>201</v>
      </c>
      <c r="B33" s="31" t="s">
        <v>21</v>
      </c>
      <c r="C33" s="32" t="n">
        <v>155329</v>
      </c>
      <c r="D33" s="33" t="n">
        <v>149213</v>
      </c>
      <c r="E33" s="32" t="n">
        <v>0</v>
      </c>
      <c r="F33" s="32" t="n">
        <f aca="false">D33+E33</f>
        <v>149213</v>
      </c>
      <c r="G33" s="34" t="n">
        <v>156962</v>
      </c>
      <c r="H33" s="58"/>
      <c r="I33" s="51"/>
      <c r="J33" s="51"/>
      <c r="K33" s="51"/>
    </row>
    <row r="34" customFormat="false" ht="12.75" hidden="false" customHeight="false" outlineLevel="0" collapsed="false">
      <c r="A34" s="30" t="n">
        <v>205</v>
      </c>
      <c r="B34" s="31" t="s">
        <v>22</v>
      </c>
      <c r="C34" s="32" t="n">
        <v>174250</v>
      </c>
      <c r="D34" s="33" t="n">
        <v>174250</v>
      </c>
      <c r="E34" s="32" t="n">
        <v>0</v>
      </c>
      <c r="F34" s="32" t="n">
        <f aca="false">D34+E34</f>
        <v>174250</v>
      </c>
      <c r="G34" s="34" t="n">
        <v>174295</v>
      </c>
      <c r="H34" s="58"/>
      <c r="I34" s="51"/>
      <c r="J34" s="51"/>
      <c r="K34" s="51"/>
    </row>
    <row r="35" customFormat="false" ht="12.75" hidden="false" customHeight="false" outlineLevel="0" collapsed="false">
      <c r="A35" s="30" t="n">
        <v>207</v>
      </c>
      <c r="B35" s="31" t="s">
        <v>23</v>
      </c>
      <c r="C35" s="32" t="n">
        <v>172171</v>
      </c>
      <c r="D35" s="33" t="n">
        <v>144373</v>
      </c>
      <c r="E35" s="32" t="n">
        <v>20714</v>
      </c>
      <c r="F35" s="32" t="n">
        <f aca="false">D35+E35</f>
        <v>165087</v>
      </c>
      <c r="G35" s="59" t="n">
        <v>170993</v>
      </c>
      <c r="H35" s="58"/>
      <c r="I35" s="51"/>
      <c r="J35" s="51"/>
      <c r="K35" s="51"/>
    </row>
    <row r="36" customFormat="false" ht="12.75" hidden="false" customHeight="false" outlineLevel="0" collapsed="false">
      <c r="A36" s="30" t="n">
        <v>209</v>
      </c>
      <c r="B36" s="31" t="s">
        <v>24</v>
      </c>
      <c r="C36" s="32" t="n">
        <v>36909</v>
      </c>
      <c r="D36" s="33" t="n">
        <v>33639</v>
      </c>
      <c r="E36" s="35" t="n">
        <v>0</v>
      </c>
      <c r="F36" s="32" t="n">
        <f aca="false">D36+E36</f>
        <v>33639</v>
      </c>
      <c r="G36" s="60" t="n">
        <v>36854</v>
      </c>
      <c r="H36" s="58"/>
      <c r="I36" s="51"/>
      <c r="J36" s="51"/>
      <c r="K36" s="51"/>
    </row>
    <row r="37" customFormat="false" ht="12.75" hidden="false" customHeight="false" outlineLevel="0" collapsed="false">
      <c r="A37" s="30" t="n">
        <v>211</v>
      </c>
      <c r="B37" s="31" t="s">
        <v>25</v>
      </c>
      <c r="C37" s="32" t="n">
        <v>274879</v>
      </c>
      <c r="D37" s="33" t="n">
        <v>244943</v>
      </c>
      <c r="E37" s="32" t="n">
        <v>24923</v>
      </c>
      <c r="F37" s="32" t="n">
        <f aca="false">D37+E37</f>
        <v>269866</v>
      </c>
      <c r="G37" s="34" t="n">
        <v>276382</v>
      </c>
      <c r="H37" s="58"/>
      <c r="I37" s="51"/>
      <c r="J37" s="51"/>
      <c r="K37" s="51"/>
    </row>
    <row r="38" customFormat="false" ht="12.75" hidden="false" customHeight="false" outlineLevel="0" collapsed="false">
      <c r="A38" s="30" t="n">
        <v>213</v>
      </c>
      <c r="B38" s="36" t="s">
        <v>26</v>
      </c>
      <c r="C38" s="32" t="n">
        <v>87631</v>
      </c>
      <c r="D38" s="33" t="n">
        <v>87638</v>
      </c>
      <c r="E38" s="32" t="n">
        <v>0</v>
      </c>
      <c r="F38" s="32" t="n">
        <f aca="false">D38+E38</f>
        <v>87638</v>
      </c>
      <c r="G38" s="34" t="n">
        <v>88015</v>
      </c>
      <c r="H38" s="58"/>
      <c r="I38" s="51"/>
      <c r="J38" s="51"/>
      <c r="K38" s="51"/>
    </row>
    <row r="39" customFormat="false" ht="12.75" hidden="false" customHeight="false" outlineLevel="0" collapsed="false">
      <c r="A39" s="30" t="n">
        <v>217</v>
      </c>
      <c r="B39" s="31" t="s">
        <v>27</v>
      </c>
      <c r="C39" s="32" t="n">
        <v>84624</v>
      </c>
      <c r="D39" s="33" t="n">
        <v>84624</v>
      </c>
      <c r="E39" s="32" t="n">
        <v>0</v>
      </c>
      <c r="F39" s="32" t="n">
        <f aca="false">D39+E39</f>
        <v>84624</v>
      </c>
      <c r="G39" s="34" t="n">
        <v>89011</v>
      </c>
      <c r="H39" s="58"/>
      <c r="I39" s="51"/>
      <c r="J39" s="51"/>
      <c r="K39" s="51"/>
    </row>
    <row r="40" customFormat="false" ht="13.5" hidden="false" customHeight="false" outlineLevel="0" collapsed="false">
      <c r="A40" s="37" t="n">
        <v>228</v>
      </c>
      <c r="B40" s="38" t="s">
        <v>28</v>
      </c>
      <c r="C40" s="39" t="n">
        <v>0</v>
      </c>
      <c r="D40" s="27" t="n">
        <v>50722</v>
      </c>
      <c r="E40" s="39" t="n">
        <v>0</v>
      </c>
      <c r="F40" s="40" t="n">
        <f aca="false">D40+E40</f>
        <v>50722</v>
      </c>
      <c r="G40" s="41" t="n">
        <v>50880</v>
      </c>
      <c r="H40" s="58"/>
      <c r="I40" s="51"/>
      <c r="J40" s="51"/>
      <c r="K40" s="51"/>
    </row>
    <row r="41" customFormat="false" ht="14.25" hidden="false" customHeight="false" outlineLevel="0" collapsed="false">
      <c r="A41" s="43" t="s">
        <v>29</v>
      </c>
      <c r="B41" s="61"/>
      <c r="C41" s="44" t="n">
        <f aca="false">SUM(C33:C40)</f>
        <v>985793</v>
      </c>
      <c r="D41" s="44" t="n">
        <f aca="false">SUM(D33:D40)</f>
        <v>969402</v>
      </c>
      <c r="E41" s="44" t="n">
        <f aca="false">SUM(E33:E40)</f>
        <v>45637</v>
      </c>
      <c r="F41" s="44" t="n">
        <f aca="false">SUM(F33:F40)</f>
        <v>1015039</v>
      </c>
      <c r="G41" s="45" t="n">
        <f aca="false">SUM(G33:G40)</f>
        <v>1043392</v>
      </c>
      <c r="H41" s="58"/>
      <c r="I41" s="51"/>
      <c r="J41" s="51"/>
      <c r="K41" s="51"/>
    </row>
    <row r="42" customFormat="false" ht="13.5" hidden="false" customHeight="false" outlineLevel="0" collapsed="false">
      <c r="A42" s="62" t="s">
        <v>40</v>
      </c>
      <c r="B42" s="63"/>
      <c r="C42" s="64" t="n">
        <f aca="false">SUM(C41,C32)</f>
        <v>3041137</v>
      </c>
      <c r="D42" s="64" t="n">
        <f aca="false">SUM(D41,D32)</f>
        <v>2955281</v>
      </c>
      <c r="E42" s="64" t="n">
        <f aca="false">SUM(E41,E32)</f>
        <v>45637</v>
      </c>
      <c r="F42" s="64" t="n">
        <f aca="false">SUM(F41,F32)</f>
        <v>3000918</v>
      </c>
      <c r="G42" s="65" t="n">
        <f aca="false">SUM(G41,G32)</f>
        <v>3103357</v>
      </c>
      <c r="H42" s="58"/>
      <c r="I42" s="51"/>
      <c r="J42" s="51"/>
      <c r="K42" s="51"/>
    </row>
    <row r="43" customFormat="false" ht="13.5" hidden="false" customHeight="false" outlineLevel="0" collapsed="false"/>
    <row r="44" customFormat="false" ht="12.75" hidden="false" customHeight="false" outlineLevel="0" collapsed="false">
      <c r="A44" s="66" t="s">
        <v>41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"/>
      <c r="B47" s="4" t="s">
        <v>1</v>
      </c>
      <c r="C47" s="5" t="s">
        <v>2</v>
      </c>
      <c r="D47" s="5"/>
      <c r="E47" s="5"/>
      <c r="F47" s="5"/>
      <c r="G47" s="5"/>
    </row>
    <row r="48" customFormat="false" ht="13.5" hidden="false" customHeight="false" outlineLevel="0" collapsed="false">
      <c r="A48" s="6" t="s">
        <v>3</v>
      </c>
      <c r="B48" s="7"/>
      <c r="C48" s="8"/>
      <c r="D48" s="9" t="s">
        <v>42</v>
      </c>
      <c r="E48" s="9"/>
      <c r="F48" s="9"/>
      <c r="G48" s="9"/>
    </row>
    <row r="49" customFormat="false" ht="12.75" hidden="false" customHeight="false" outlineLevel="0" collapsed="false">
      <c r="A49" s="10"/>
      <c r="B49" s="11"/>
      <c r="C49" s="12" t="s">
        <v>5</v>
      </c>
      <c r="D49" s="12" t="s">
        <v>6</v>
      </c>
      <c r="E49" s="12" t="s">
        <v>7</v>
      </c>
      <c r="F49" s="12" t="s">
        <v>8</v>
      </c>
      <c r="G49" s="13" t="s">
        <v>8</v>
      </c>
    </row>
    <row r="50" customFormat="false" ht="12.75" hidden="false" customHeight="false" outlineLevel="0" collapsed="false">
      <c r="A50" s="14"/>
      <c r="B50" s="15"/>
      <c r="C50" s="12" t="s">
        <v>43</v>
      </c>
      <c r="D50" s="16" t="s">
        <v>10</v>
      </c>
      <c r="E50" s="12" t="s">
        <v>44</v>
      </c>
      <c r="F50" s="16" t="s">
        <v>12</v>
      </c>
      <c r="G50" s="17" t="s">
        <v>45</v>
      </c>
    </row>
    <row r="51" customFormat="false" ht="13.5" hidden="false" customHeight="false" outlineLevel="0" collapsed="false">
      <c r="A51" s="14"/>
      <c r="B51" s="15"/>
      <c r="C51" s="16"/>
      <c r="D51" s="12" t="s">
        <v>46</v>
      </c>
      <c r="E51" s="16"/>
      <c r="F51" s="12" t="s">
        <v>46</v>
      </c>
      <c r="G51" s="18"/>
    </row>
    <row r="52" customFormat="false" ht="13.5" hidden="false" customHeight="false" outlineLevel="0" collapsed="false">
      <c r="A52" s="19"/>
      <c r="B52" s="20"/>
      <c r="C52" s="21" t="s">
        <v>15</v>
      </c>
      <c r="D52" s="21" t="s">
        <v>16</v>
      </c>
      <c r="E52" s="21" t="s">
        <v>17</v>
      </c>
      <c r="F52" s="22" t="s">
        <v>18</v>
      </c>
      <c r="G52" s="67" t="s">
        <v>19</v>
      </c>
    </row>
    <row r="53" customFormat="false" ht="12.75" hidden="false" customHeight="false" outlineLevel="0" collapsed="false">
      <c r="A53" s="24" t="n">
        <v>111</v>
      </c>
      <c r="B53" s="25" t="s">
        <v>20</v>
      </c>
      <c r="C53" s="26" t="n">
        <v>2125166.895</v>
      </c>
      <c r="D53" s="27" t="n">
        <v>257</v>
      </c>
      <c r="E53" s="26"/>
      <c r="F53" s="68" t="n">
        <f aca="false">D53+E53</f>
        <v>257</v>
      </c>
      <c r="G53" s="69" t="n">
        <v>5</v>
      </c>
    </row>
    <row r="54" customFormat="false" ht="12.75" hidden="false" customHeight="false" outlineLevel="0" collapsed="false">
      <c r="A54" s="30" t="n">
        <v>201</v>
      </c>
      <c r="B54" s="31" t="s">
        <v>21</v>
      </c>
      <c r="C54" s="32" t="n">
        <v>163827.7</v>
      </c>
      <c r="D54" s="33" t="n">
        <v>160769</v>
      </c>
      <c r="E54" s="32"/>
      <c r="F54" s="70" t="n">
        <f aca="false">D54+E54</f>
        <v>160769</v>
      </c>
      <c r="G54" s="71" t="n">
        <v>165629</v>
      </c>
    </row>
    <row r="55" customFormat="false" ht="12.75" hidden="false" customHeight="false" outlineLevel="0" collapsed="false">
      <c r="A55" s="30" t="n">
        <v>205</v>
      </c>
      <c r="B55" s="31" t="s">
        <v>22</v>
      </c>
      <c r="C55" s="32" t="n">
        <v>191406.755</v>
      </c>
      <c r="D55" s="33" t="n">
        <v>191407</v>
      </c>
      <c r="E55" s="32"/>
      <c r="F55" s="70" t="n">
        <f aca="false">D55+E55</f>
        <v>191407</v>
      </c>
      <c r="G55" s="71" t="n">
        <v>192105</v>
      </c>
    </row>
    <row r="56" customFormat="false" ht="12.75" hidden="false" customHeight="false" outlineLevel="0" collapsed="false">
      <c r="A56" s="30" t="n">
        <v>207</v>
      </c>
      <c r="B56" s="31" t="s">
        <v>23</v>
      </c>
      <c r="C56" s="32" t="n">
        <v>185480.97</v>
      </c>
      <c r="D56" s="33" t="n">
        <v>175325</v>
      </c>
      <c r="E56" s="32" t="n">
        <v>0</v>
      </c>
      <c r="F56" s="70" t="n">
        <f aca="false">D56+E56</f>
        <v>175325</v>
      </c>
      <c r="G56" s="71" t="n">
        <v>185511</v>
      </c>
    </row>
    <row r="57" customFormat="false" ht="12.75" hidden="false" customHeight="false" outlineLevel="0" collapsed="false">
      <c r="A57" s="30" t="n">
        <v>209</v>
      </c>
      <c r="B57" s="31" t="s">
        <v>24</v>
      </c>
      <c r="C57" s="32" t="n">
        <v>39600.27</v>
      </c>
      <c r="D57" s="33" t="n">
        <v>37287</v>
      </c>
      <c r="E57" s="35"/>
      <c r="F57" s="70" t="n">
        <f aca="false">D57+E57</f>
        <v>37287</v>
      </c>
      <c r="G57" s="71" t="n">
        <v>39687</v>
      </c>
    </row>
    <row r="58" customFormat="false" ht="12.75" hidden="false" customHeight="false" outlineLevel="0" collapsed="false">
      <c r="A58" s="30" t="n">
        <v>211</v>
      </c>
      <c r="B58" s="31" t="s">
        <v>25</v>
      </c>
      <c r="C58" s="32" t="n">
        <v>298559.825</v>
      </c>
      <c r="D58" s="33" t="n">
        <v>224772</v>
      </c>
      <c r="E58" s="32" t="n">
        <v>55218</v>
      </c>
      <c r="F58" s="70" t="n">
        <f aca="false">D58+E58</f>
        <v>279990</v>
      </c>
      <c r="G58" s="71" t="n">
        <v>298904</v>
      </c>
    </row>
    <row r="59" customFormat="false" ht="12.75" hidden="false" customHeight="false" outlineLevel="0" collapsed="false">
      <c r="A59" s="30" t="n">
        <v>213</v>
      </c>
      <c r="B59" s="36" t="s">
        <v>26</v>
      </c>
      <c r="C59" s="32" t="n">
        <v>98273.31</v>
      </c>
      <c r="D59" s="33" t="n">
        <v>98290</v>
      </c>
      <c r="E59" s="32"/>
      <c r="F59" s="70" t="n">
        <f aca="false">D59+E59</f>
        <v>98290</v>
      </c>
      <c r="G59" s="71" t="n">
        <v>98776</v>
      </c>
    </row>
    <row r="60" customFormat="false" ht="13.5" hidden="false" customHeight="false" outlineLevel="0" collapsed="false">
      <c r="A60" s="72" t="n">
        <v>217</v>
      </c>
      <c r="B60" s="73" t="s">
        <v>27</v>
      </c>
      <c r="C60" s="74" t="n">
        <v>95102.225</v>
      </c>
      <c r="D60" s="75" t="n">
        <v>95102</v>
      </c>
      <c r="E60" s="74"/>
      <c r="F60" s="76" t="n">
        <f aca="false">D60+E60</f>
        <v>95102</v>
      </c>
      <c r="G60" s="77" t="n">
        <v>95101</v>
      </c>
    </row>
    <row r="61" customFormat="false" ht="14.25" hidden="false" customHeight="false" outlineLevel="0" collapsed="false">
      <c r="A61" s="43" t="s">
        <v>29</v>
      </c>
      <c r="B61" s="61"/>
      <c r="C61" s="44" t="n">
        <f aca="false">SUM(C54:C60)</f>
        <v>1072251.055</v>
      </c>
      <c r="D61" s="44" t="n">
        <f aca="false">SUM(D54:D60)</f>
        <v>982952</v>
      </c>
      <c r="E61" s="44" t="n">
        <f aca="false">SUM(E54:E60)</f>
        <v>55218</v>
      </c>
      <c r="F61" s="44" t="n">
        <f aca="false">SUM(F54:F60)</f>
        <v>1038170</v>
      </c>
      <c r="G61" s="45" t="n">
        <f aca="false">SUM(G54:G60)</f>
        <v>1075713</v>
      </c>
    </row>
    <row r="62" customFormat="false" ht="13.5" hidden="false" customHeight="false" outlineLevel="0" collapsed="false">
      <c r="A62" s="62" t="s">
        <v>47</v>
      </c>
      <c r="B62" s="63"/>
      <c r="C62" s="64" t="n">
        <f aca="false">SUM(C61,C53)</f>
        <v>3197417.95</v>
      </c>
      <c r="D62" s="64" t="n">
        <f aca="false">SUM(D61,D53)</f>
        <v>983209</v>
      </c>
      <c r="E62" s="64" t="n">
        <f aca="false">SUM(E61,E53)</f>
        <v>55218</v>
      </c>
      <c r="F62" s="64" t="n">
        <f aca="false">SUM(F61,F53)</f>
        <v>1038427</v>
      </c>
      <c r="G62" s="65" t="n">
        <f aca="false">SUM(G61,G53)</f>
        <v>1075718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66" t="s">
        <v>48</v>
      </c>
    </row>
    <row r="65" customFormat="false" ht="12.75" hidden="false" customHeight="false" outlineLevel="0" collapsed="false">
      <c r="B65" s="66" t="s">
        <v>49</v>
      </c>
    </row>
    <row r="66" customFormat="false" ht="12.75" hidden="false" customHeight="false" outlineLevel="0" collapsed="false">
      <c r="B66" s="66" t="s">
        <v>50</v>
      </c>
    </row>
  </sheetData>
  <mergeCells count="6">
    <mergeCell ref="C2:G2"/>
    <mergeCell ref="D3:G3"/>
    <mergeCell ref="C26:G26"/>
    <mergeCell ref="D27:G27"/>
    <mergeCell ref="C47:G47"/>
    <mergeCell ref="D48:G48"/>
  </mergeCells>
  <printOptions headings="false" gridLines="false" gridLinesSet="true" horizontalCentered="false" verticalCentered="false"/>
  <pageMargins left="0.709722222222222" right="0.640277777777778" top="1.69305555555556" bottom="1.0125" header="0.809722222222222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Výše objemu finančních prostředků a cenných papírů na BÚ rezervních fondů ZP k 31.12.2011 a 31.3. 2012&amp;R&amp;"Arial CE,Regular"&amp;8Příloha       
Tab. č 1 d </oddHeader>
    <oddFooter>&amp;L&amp;"Times New Roman CE,Regular"&amp;8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16:27Z</dcterms:created>
  <dc:creator>machova</dc:creator>
  <dc:description/>
  <dc:language>en-US</dc:language>
  <cp:lastModifiedBy>Martina</cp:lastModifiedBy>
  <cp:lastPrinted>2012-06-26T09:34:03Z</cp:lastPrinted>
  <dcterms:modified xsi:type="dcterms:W3CDTF">2012-07-30T09:37:24Z</dcterms:modified>
  <cp:revision>0</cp:revision>
  <dc:subject/>
  <dc:title/>
</cp:coreProperties>
</file>