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2011" sheetId="1" state="visible" r:id="rId2"/>
  </sheets>
  <definedNames>
    <definedName function="false" hidden="false" localSheetId="0" name="_xlnm.Print_Area" vbProcedure="false">VZ2011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2 062 mil Kč záloha na projekt </t>
  </si>
  <si>
    <t xml:space="preserve">cca 883 mil. Kč= doplatek na základě vyúčtování</t>
  </si>
  <si>
    <t xml:space="preserve">Vývoj hospodaření veřejného zdravotního pojištění </t>
  </si>
  <si>
    <t xml:space="preserve">Skutečnost </t>
  </si>
  <si>
    <t xml:space="preserve">Rozdíl</t>
  </si>
  <si>
    <t xml:space="preserve">Změna</t>
  </si>
  <si>
    <t xml:space="preserve">Skutečnost</t>
  </si>
  <si>
    <t xml:space="preserve">skutečnost</t>
  </si>
  <si>
    <t xml:space="preserve">skutečnost </t>
  </si>
  <si>
    <t xml:space="preserve">Skutečnost       výroční zprávy </t>
  </si>
  <si>
    <t xml:space="preserve">Vybrané ukazatele </t>
  </si>
  <si>
    <t xml:space="preserve">v mil. Kč</t>
  </si>
  <si>
    <t xml:space="preserve">v %</t>
  </si>
  <si>
    <t xml:space="preserve">2003/2002</t>
  </si>
  <si>
    <t xml:space="preserve">2004/2003</t>
  </si>
  <si>
    <t xml:space="preserve">2005/2004</t>
  </si>
  <si>
    <t xml:space="preserve">r. 2006</t>
  </si>
  <si>
    <t xml:space="preserve">r. 2006/2005</t>
  </si>
  <si>
    <t xml:space="preserve">r. 2007</t>
  </si>
  <si>
    <t xml:space="preserve">r. 2007/2006</t>
  </si>
  <si>
    <t xml:space="preserve">r. 2008</t>
  </si>
  <si>
    <t xml:space="preserve">r. 2009</t>
  </si>
  <si>
    <t xml:space="preserve">r. 2009 - r.2008</t>
  </si>
  <si>
    <t xml:space="preserve">r. 2009/2008</t>
  </si>
  <si>
    <t xml:space="preserve">r. 2010</t>
  </si>
  <si>
    <t xml:space="preserve">r. 2010 - r.2009</t>
  </si>
  <si>
    <t xml:space="preserve">r. 2010/2009</t>
  </si>
  <si>
    <t xml:space="preserve">r. 2011</t>
  </si>
  <si>
    <t xml:space="preserve">r. 2011 - r.2010</t>
  </si>
  <si>
    <t xml:space="preserve">r. 2011/2010</t>
  </si>
  <si>
    <t xml:space="preserve">Příjmy v systému veřejného zdravotního pojištění celkem</t>
  </si>
  <si>
    <t xml:space="preserve">v tom:   inkaso pojistného po přerozdělování</t>
  </si>
  <si>
    <r>
      <rPr>
        <sz val="9"/>
        <rFont val="Times New Roman"/>
        <family val="1"/>
        <charset val="238"/>
      </rPr>
      <t xml:space="preserve">              z toho:  ze SR na nevýdělečné pojištěnce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              ostatní příjmy a výnosy v.z.p.</t>
  </si>
  <si>
    <t xml:space="preserve">              výnosy ze zdaňované činnosti</t>
  </si>
  <si>
    <r>
      <rPr>
        <b val="true"/>
        <sz val="9"/>
        <rFont val="Arial"/>
        <family val="2"/>
        <charset val="238"/>
      </rPr>
      <t xml:space="preserve">              platby od zahr. pojišťoven na základě mezinár.smluv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x</t>
  </si>
  <si>
    <t xml:space="preserve">Výdaje v systému zdravotního pojištění celkem</t>
  </si>
  <si>
    <t xml:space="preserve">v tom:  výdaje na zdravotní péči</t>
  </si>
  <si>
    <t xml:space="preserve">             provozní režie</t>
  </si>
  <si>
    <t xml:space="preserve">             výdaje za cizince uhrazené zdravotnickým zařízením                                                                                                                </t>
  </si>
  <si>
    <t xml:space="preserve">             náklady na zdaňovanou činnost </t>
  </si>
  <si>
    <t xml:space="preserve">Saldo všech příjmů celkem a výdajů celkem </t>
  </si>
  <si>
    <t xml:space="preserve">Saldo příjmů a výdajů bez  vlivu zdaňované činnosti </t>
  </si>
  <si>
    <t xml:space="preserve">Údaje za rok 2006 a r. 2007  vycházejí z ověřených výročních zpráv, které jsou schváleny  PSP ČR.</t>
  </si>
  <si>
    <t xml:space="preserve">Výdaje na zdravotní péči byly v r. 2006 ovlivněny splátkou závazků po lhůtě splatnosti ve výši 8,2 mld. Kč </t>
  </si>
  <si>
    <t xml:space="preserve">Poznámka:</t>
  </si>
  <si>
    <r>
      <rPr>
        <b val="true"/>
        <vertAlign val="superscript"/>
        <sz val="9"/>
        <rFont val="Arial"/>
        <family val="2"/>
        <charset val="238"/>
      </rPr>
      <t xml:space="preserve">1)</t>
    </r>
    <r>
      <rPr>
        <b val="true"/>
        <sz val="9"/>
        <rFont val="Arial"/>
        <family val="2"/>
        <charset val="238"/>
      </rPr>
      <t xml:space="preserve">Rozdíl mezi skutečnými výdaji na platby za nevýdělečné pojištěnce ze státního rozpočtu a výstupy z účetnictví je způsoben časovým posunem  v důsledku procesu 12. přerozdělování pojistného.</t>
    </r>
  </si>
  <si>
    <t xml:space="preserve"> V  r. 2009  platba státu na zvláštní účet přerozdělování dosáhla  48 673 mil. Kč, v r. 2008 činila  47 253 mil. Kč ( v obou letech platba státu 677 Kč/jednoho pojištěnce měsíčně).</t>
  </si>
  <si>
    <t xml:space="preserve">Vlivem zákona č. 362/2009 Sb. došlo v r. 2010 k navýšení platby státu z 677 Kč na 723 Kč měsíčně na jednoho "státem hrazeného pojištěnce. Celková platba státu v r. 2010 dosáhla 52 700 mil. Kč.</t>
  </si>
  <si>
    <t xml:space="preserve">V roce 2011, vlivem navýšení počtu pojištěnců zařazených v katerogiích hrazených státem,  dosáhla platba státu  52 717 mil. Kč.</t>
  </si>
  <si>
    <t xml:space="preserve">Meziroční vývoj  výdajů  na zdravotní péči zaznamenal poprvé v r. 2010  meziroční snížení tempa růstu, přesto však byly výdaje na zdravotní péči o 0,2 p. b. vyšší než meziroční nárůst  příjmů pojistného po přerozdělování.</t>
  </si>
  <si>
    <t xml:space="preserve">V r. 2011, vlivem klesajících finančních zásob na BÚ ZFZP, se meziroční nárůst výdajů na zdravotní péči nadále snižoval a dosáhl pouze 1,5 % což bylo o 0,8 p.b. méně než nárůst pojistného po přerozdělování. </t>
  </si>
  <si>
    <t xml:space="preserve">Podrobné informace jsou uvedeny v příloze, tabulka č. 1, str. 4 a v tabulce č. 1b.</t>
  </si>
  <si>
    <t xml:space="preserve">Ve výdajích  roku 2011 (a tím ani v saldu příjmů a výdajů celkem) není promítnut  mimořádný vliv, kdy na základě zákona č. 298/2011 Sb., odvedlo závěrem r. 2011 celkem 6 ZZP stanovený odvod( 1/3 zůstatku finančních prostředků ZFZP k 31. 12. 2010)</t>
  </si>
  <si>
    <t xml:space="preserve"> na zvláštní účet přerozdělování v celkové výši 4 471 mil. Kč ( z toho k 31. 12. 2011 nebyl na zvláštní účet připsán ještě odvod ZPMV ČR ve výši 1 280 mil. Kč). Tyto prostředky zůstaly do termínu  1. přerozdělování 2012 uloženy na zvláštním účtu. </t>
  </si>
  <si>
    <t xml:space="preserve">VZP ČR a VoZP ČR provedly tento odvod v termínu do 5. 1. 2012, v témže termínu byly na zvláštní účet přerozdělování převedeny i prostředky ze ZF - podrobně viz ekonomické hodnocení souhrnu a jednotlivých Z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vertAlign val="superscript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60.42"/>
    <col collapsed="false" customWidth="true" hidden="true" outlineLevel="0" max="3" min="3" style="2" width="12.7"/>
    <col collapsed="false" customWidth="true" hidden="true" outlineLevel="0" max="4" min="4" style="3" width="14.14"/>
    <col collapsed="false" customWidth="true" hidden="true" outlineLevel="0" max="5" min="5" style="1" width="12.85"/>
    <col collapsed="false" customWidth="true" hidden="true" outlineLevel="0" max="6" min="6" style="4" width="12.7"/>
    <col collapsed="false" customWidth="true" hidden="true" outlineLevel="0" max="7" min="7" style="1" width="13.41"/>
    <col collapsed="false" customWidth="true" hidden="true" outlineLevel="0" max="8" min="8" style="1" width="12.56"/>
    <col collapsed="false" customWidth="true" hidden="true" outlineLevel="0" max="9" min="9" style="1" width="14.28"/>
    <col collapsed="false" customWidth="true" hidden="true" outlineLevel="0" max="10" min="10" style="1" width="13.56"/>
    <col collapsed="false" customWidth="true" hidden="true" outlineLevel="0" max="11" min="11" style="1" width="14.14"/>
    <col collapsed="false" customWidth="true" hidden="true" outlineLevel="0" max="12" min="12" style="1" width="12.85"/>
    <col collapsed="false" customWidth="true" hidden="true" outlineLevel="0" max="13" min="13" style="1" width="10.28"/>
    <col collapsed="false" customWidth="true" hidden="true" outlineLevel="0" max="14" min="14" style="1" width="10.13"/>
    <col collapsed="false" customWidth="true" hidden="true" outlineLevel="0" max="15" min="15" style="1" width="10.99"/>
    <col collapsed="false" customWidth="true" hidden="true" outlineLevel="0" max="16" min="16" style="1" width="12.85"/>
    <col collapsed="false" customWidth="true" hidden="true" outlineLevel="0" max="18" min="17" style="1" width="12.42"/>
    <col collapsed="false" customWidth="true" hidden="false" outlineLevel="0" max="19" min="19" style="3" width="15.41"/>
    <col collapsed="false" customWidth="true" hidden="false" outlineLevel="0" max="20" min="20" style="1" width="16.84"/>
    <col collapsed="false" customWidth="true" hidden="false" outlineLevel="0" max="21" min="21" style="1" width="16.7"/>
    <col collapsed="false" customWidth="true" hidden="false" outlineLevel="0" max="22" min="22" style="1" width="20.13"/>
    <col collapsed="false" customWidth="true" hidden="false" outlineLevel="0" max="23" min="23" style="3" width="16.56"/>
    <col collapsed="false" customWidth="true" hidden="false" outlineLevel="0" max="24" min="24" style="3" width="15.28"/>
    <col collapsed="false" customWidth="true" hidden="false" outlineLevel="0" max="25" min="25" style="3" width="14.7"/>
    <col collapsed="false" customWidth="true" hidden="false" outlineLevel="0" max="26" min="26" style="1" width="16.13"/>
    <col collapsed="false" customWidth="true" hidden="false" outlineLevel="0" max="27" min="27" style="1" width="14.7"/>
    <col collapsed="false" customWidth="true" hidden="false" outlineLevel="0" max="28" min="28" style="1" width="15.7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M2" s="5"/>
    </row>
    <row r="3" customFormat="false" ht="12.75" hidden="false" customHeight="false" outlineLevel="0" collapsed="false">
      <c r="B3" s="6"/>
      <c r="C3" s="7"/>
      <c r="D3" s="8" t="s">
        <v>0</v>
      </c>
      <c r="E3" s="9"/>
      <c r="F3" s="10"/>
      <c r="G3" s="11" t="s">
        <v>1</v>
      </c>
      <c r="H3" s="11"/>
      <c r="I3" s="12"/>
      <c r="J3" s="13"/>
      <c r="K3" s="14"/>
      <c r="L3" s="14"/>
      <c r="M3" s="15"/>
      <c r="N3" s="16"/>
      <c r="O3" s="16"/>
      <c r="P3" s="15"/>
      <c r="Q3" s="16"/>
      <c r="R3" s="16"/>
      <c r="S3" s="17"/>
      <c r="T3" s="18"/>
      <c r="U3" s="19"/>
      <c r="V3" s="19"/>
      <c r="W3" s="20"/>
      <c r="X3" s="21"/>
      <c r="Y3" s="21"/>
    </row>
    <row r="4" customFormat="false" ht="27.75" hidden="false" customHeight="true" outlineLevel="0" collapsed="false">
      <c r="B4" s="22" t="s">
        <v>2</v>
      </c>
      <c r="C4" s="23" t="s">
        <v>3</v>
      </c>
      <c r="D4" s="24" t="s">
        <v>3</v>
      </c>
      <c r="E4" s="25" t="s">
        <v>4</v>
      </c>
      <c r="F4" s="26" t="s">
        <v>5</v>
      </c>
      <c r="G4" s="27" t="s">
        <v>6</v>
      </c>
      <c r="H4" s="28" t="s">
        <v>4</v>
      </c>
      <c r="I4" s="29" t="s">
        <v>5</v>
      </c>
      <c r="J4" s="30" t="s">
        <v>7</v>
      </c>
      <c r="K4" s="31" t="s">
        <v>4</v>
      </c>
      <c r="L4" s="32" t="s">
        <v>5</v>
      </c>
      <c r="M4" s="33" t="s">
        <v>8</v>
      </c>
      <c r="N4" s="34" t="s">
        <v>4</v>
      </c>
      <c r="O4" s="29" t="s">
        <v>5</v>
      </c>
      <c r="P4" s="22" t="s">
        <v>8</v>
      </c>
      <c r="Q4" s="35" t="s">
        <v>4</v>
      </c>
      <c r="R4" s="36" t="s">
        <v>5</v>
      </c>
      <c r="S4" s="37" t="s">
        <v>7</v>
      </c>
      <c r="T4" s="38" t="s">
        <v>8</v>
      </c>
      <c r="U4" s="39" t="s">
        <v>4</v>
      </c>
      <c r="V4" s="40" t="s">
        <v>5</v>
      </c>
      <c r="W4" s="41" t="s">
        <v>9</v>
      </c>
      <c r="X4" s="39" t="s">
        <v>4</v>
      </c>
      <c r="Y4" s="40" t="s">
        <v>5</v>
      </c>
      <c r="Z4" s="42" t="s">
        <v>9</v>
      </c>
      <c r="AA4" s="39" t="s">
        <v>4</v>
      </c>
      <c r="AB4" s="40" t="s">
        <v>5</v>
      </c>
    </row>
    <row r="5" customFormat="false" ht="12.75" hidden="false" customHeight="false" outlineLevel="0" collapsed="false">
      <c r="B5" s="43" t="s">
        <v>10</v>
      </c>
      <c r="C5" s="44" t="s">
        <v>11</v>
      </c>
      <c r="D5" s="45" t="s">
        <v>11</v>
      </c>
      <c r="E5" s="46" t="s">
        <v>11</v>
      </c>
      <c r="F5" s="47" t="s">
        <v>12</v>
      </c>
      <c r="G5" s="48" t="s">
        <v>11</v>
      </c>
      <c r="H5" s="49" t="s">
        <v>11</v>
      </c>
      <c r="I5" s="50" t="s">
        <v>12</v>
      </c>
      <c r="J5" s="51" t="s">
        <v>11</v>
      </c>
      <c r="K5" s="52" t="s">
        <v>11</v>
      </c>
      <c r="L5" s="53" t="s">
        <v>12</v>
      </c>
      <c r="M5" s="51" t="s">
        <v>11</v>
      </c>
      <c r="N5" s="54" t="s">
        <v>11</v>
      </c>
      <c r="O5" s="50" t="s">
        <v>12</v>
      </c>
      <c r="P5" s="55" t="s">
        <v>11</v>
      </c>
      <c r="Q5" s="56" t="s">
        <v>11</v>
      </c>
      <c r="R5" s="57" t="s">
        <v>12</v>
      </c>
      <c r="S5" s="45" t="s">
        <v>11</v>
      </c>
      <c r="T5" s="58" t="s">
        <v>11</v>
      </c>
      <c r="U5" s="59" t="s">
        <v>11</v>
      </c>
      <c r="V5" s="60" t="s">
        <v>12</v>
      </c>
      <c r="W5" s="61" t="s">
        <v>11</v>
      </c>
      <c r="X5" s="62" t="s">
        <v>11</v>
      </c>
      <c r="Y5" s="63" t="s">
        <v>12</v>
      </c>
      <c r="Z5" s="64" t="s">
        <v>11</v>
      </c>
      <c r="AA5" s="62" t="s">
        <v>11</v>
      </c>
      <c r="AB5" s="63" t="s">
        <v>12</v>
      </c>
    </row>
    <row r="6" customFormat="false" ht="12.75" hidden="false" customHeight="false" outlineLevel="0" collapsed="false">
      <c r="B6" s="65"/>
      <c r="C6" s="66" t="n">
        <v>2002</v>
      </c>
      <c r="D6" s="67" t="n">
        <v>2003</v>
      </c>
      <c r="E6" s="68" t="s">
        <v>13</v>
      </c>
      <c r="F6" s="69" t="s">
        <v>13</v>
      </c>
      <c r="G6" s="70" t="n">
        <v>2004</v>
      </c>
      <c r="H6" s="71" t="s">
        <v>14</v>
      </c>
      <c r="I6" s="71" t="s">
        <v>14</v>
      </c>
      <c r="J6" s="72" t="n">
        <v>2005</v>
      </c>
      <c r="K6" s="73" t="s">
        <v>15</v>
      </c>
      <c r="L6" s="74" t="s">
        <v>15</v>
      </c>
      <c r="M6" s="75" t="s">
        <v>16</v>
      </c>
      <c r="N6" s="76" t="s">
        <v>17</v>
      </c>
      <c r="O6" s="71" t="s">
        <v>17</v>
      </c>
      <c r="P6" s="77" t="s">
        <v>18</v>
      </c>
      <c r="Q6" s="78" t="s">
        <v>19</v>
      </c>
      <c r="R6" s="79" t="s">
        <v>19</v>
      </c>
      <c r="S6" s="80" t="s">
        <v>20</v>
      </c>
      <c r="T6" s="81" t="s">
        <v>21</v>
      </c>
      <c r="U6" s="82" t="s">
        <v>22</v>
      </c>
      <c r="V6" s="83" t="s">
        <v>23</v>
      </c>
      <c r="W6" s="84" t="s">
        <v>24</v>
      </c>
      <c r="X6" s="82" t="s">
        <v>25</v>
      </c>
      <c r="Y6" s="85" t="s">
        <v>26</v>
      </c>
      <c r="Z6" s="86" t="s">
        <v>27</v>
      </c>
      <c r="AA6" s="82" t="s">
        <v>28</v>
      </c>
      <c r="AB6" s="85" t="s">
        <v>29</v>
      </c>
    </row>
    <row r="7" customFormat="false" ht="20.1" hidden="false" customHeight="true" outlineLevel="0" collapsed="false">
      <c r="B7" s="87" t="s">
        <v>30</v>
      </c>
      <c r="C7" s="88" t="n">
        <f aca="false">SUM(C8:C12)-C9</f>
        <v>136288</v>
      </c>
      <c r="D7" s="89" t="n">
        <f aca="false">SUM(D8:D12)-D9</f>
        <v>147860</v>
      </c>
      <c r="E7" s="90" t="n">
        <f aca="false">D7-C7</f>
        <v>11572</v>
      </c>
      <c r="F7" s="91" t="n">
        <f aca="false">D7/C7*100</f>
        <v>108.490842920873</v>
      </c>
      <c r="G7" s="89" t="n">
        <f aca="false">SUM(G8:G12)-G9</f>
        <v>157053</v>
      </c>
      <c r="H7" s="89" t="n">
        <f aca="false">G7-D7</f>
        <v>9193</v>
      </c>
      <c r="I7" s="91" t="n">
        <f aca="false">G7/D7*100</f>
        <v>106.217367780333</v>
      </c>
      <c r="J7" s="92" t="n">
        <f aca="false">SUM(J8:J12)-J9</f>
        <v>168881</v>
      </c>
      <c r="K7" s="92" t="n">
        <f aca="false">J7-G7</f>
        <v>11828</v>
      </c>
      <c r="L7" s="93" t="n">
        <f aca="false">J7/G7*100</f>
        <v>107.531215576907</v>
      </c>
      <c r="M7" s="92" t="n">
        <f aca="false">SUM(M8:M12)-M9</f>
        <v>182833</v>
      </c>
      <c r="N7" s="94" t="n">
        <f aca="false">M7-J7</f>
        <v>13952</v>
      </c>
      <c r="O7" s="91" t="n">
        <f aca="false">M7/J7*100</f>
        <v>108.261438527721</v>
      </c>
      <c r="P7" s="95" t="n">
        <f aca="false">SUM(P8:P12)-P9</f>
        <v>202808</v>
      </c>
      <c r="Q7" s="96" t="n">
        <f aca="false">P7-M7</f>
        <v>19975</v>
      </c>
      <c r="R7" s="97" t="n">
        <f aca="false">P7/M7*100</f>
        <v>110.925270602134</v>
      </c>
      <c r="S7" s="98" t="n">
        <f aca="false">SUM(S8:S12)-S9</f>
        <v>211360</v>
      </c>
      <c r="T7" s="99" t="n">
        <v>212199</v>
      </c>
      <c r="U7" s="100" t="n">
        <f aca="false">T7-S7</f>
        <v>839</v>
      </c>
      <c r="V7" s="101" t="n">
        <f aca="false">T7/S7*100</f>
        <v>100.396953065859</v>
      </c>
      <c r="W7" s="102" t="n">
        <f aca="false">SUM(W8:W12)-W9</f>
        <v>215615</v>
      </c>
      <c r="X7" s="100" t="n">
        <f aca="false">W7-T7</f>
        <v>3416</v>
      </c>
      <c r="Y7" s="101" t="n">
        <f aca="false">W7/T7*100</f>
        <v>101.6098096598</v>
      </c>
      <c r="Z7" s="103" t="n">
        <f aca="false">SUM(Z8:Z12)-Z9</f>
        <v>220391</v>
      </c>
      <c r="AA7" s="100" t="n">
        <f aca="false">Z7-W7</f>
        <v>4776</v>
      </c>
      <c r="AB7" s="101" t="n">
        <f aca="false">Z7/W7*100</f>
        <v>102.215059249125</v>
      </c>
    </row>
    <row r="8" customFormat="false" ht="20.1" hidden="false" customHeight="true" outlineLevel="0" collapsed="false">
      <c r="B8" s="104" t="s">
        <v>31</v>
      </c>
      <c r="C8" s="105" t="n">
        <v>134318</v>
      </c>
      <c r="D8" s="106" t="n">
        <v>143430</v>
      </c>
      <c r="E8" s="107" t="n">
        <f aca="false">D8-C8</f>
        <v>9112</v>
      </c>
      <c r="F8" s="108" t="n">
        <f aca="false">D8/C8*100</f>
        <v>106.783900891913</v>
      </c>
      <c r="G8" s="106" t="n">
        <v>154176</v>
      </c>
      <c r="H8" s="106" t="n">
        <f aca="false">G8-D8</f>
        <v>10746</v>
      </c>
      <c r="I8" s="108" t="n">
        <f aca="false">G8/D8*100</f>
        <v>107.492156452625</v>
      </c>
      <c r="J8" s="109" t="n">
        <v>164645</v>
      </c>
      <c r="K8" s="109" t="n">
        <f aca="false">J8-G8</f>
        <v>10469</v>
      </c>
      <c r="L8" s="110" t="n">
        <f aca="false">J8/G8*100</f>
        <v>106.790291614778</v>
      </c>
      <c r="M8" s="109" t="n">
        <v>180370</v>
      </c>
      <c r="N8" s="111" t="n">
        <f aca="false">M8-J8</f>
        <v>15725</v>
      </c>
      <c r="O8" s="108" t="n">
        <f aca="false">M8/J8*100</f>
        <v>109.550851832731</v>
      </c>
      <c r="P8" s="112" t="n">
        <v>199792</v>
      </c>
      <c r="Q8" s="113" t="n">
        <f aca="false">P8-M8</f>
        <v>19422</v>
      </c>
      <c r="R8" s="114" t="n">
        <f aca="false">P8/M8*100</f>
        <v>110.767866053113</v>
      </c>
      <c r="S8" s="115" t="n">
        <v>207425</v>
      </c>
      <c r="T8" s="116" t="n">
        <v>208740</v>
      </c>
      <c r="U8" s="117" t="n">
        <f aca="false">T8-S8</f>
        <v>1315</v>
      </c>
      <c r="V8" s="118" t="n">
        <f aca="false">T8/S8*100</f>
        <v>100.633964083404</v>
      </c>
      <c r="W8" s="119" t="n">
        <v>212782</v>
      </c>
      <c r="X8" s="117" t="n">
        <f aca="false">W8-T8</f>
        <v>4042</v>
      </c>
      <c r="Y8" s="118" t="n">
        <f aca="false">W8/T8*100</f>
        <v>101.936380185877</v>
      </c>
      <c r="Z8" s="120" t="n">
        <v>217642</v>
      </c>
      <c r="AA8" s="117" t="n">
        <f aca="false">Z8-W8</f>
        <v>4860</v>
      </c>
      <c r="AB8" s="118" t="n">
        <f aca="false">Z8/W8*100</f>
        <v>102.284027784305</v>
      </c>
    </row>
    <row r="9" customFormat="false" ht="20.1" hidden="false" customHeight="true" outlineLevel="0" collapsed="false">
      <c r="B9" s="121" t="s">
        <v>32</v>
      </c>
      <c r="C9" s="122" t="n">
        <v>30491</v>
      </c>
      <c r="D9" s="123" t="n">
        <v>32112</v>
      </c>
      <c r="E9" s="124" t="n">
        <f aca="false">D9-C9</f>
        <v>1621</v>
      </c>
      <c r="F9" s="125" t="n">
        <f aca="false">D9/C9*100</f>
        <v>105.316322849365</v>
      </c>
      <c r="G9" s="123" t="n">
        <v>33483</v>
      </c>
      <c r="H9" s="123" t="n">
        <f aca="false">G9-D9</f>
        <v>1371</v>
      </c>
      <c r="I9" s="125" t="n">
        <f aca="false">G9/D9*100</f>
        <v>104.269431988042</v>
      </c>
      <c r="J9" s="126" t="n">
        <v>34369</v>
      </c>
      <c r="K9" s="126" t="n">
        <f aca="false">J9-G9</f>
        <v>886</v>
      </c>
      <c r="L9" s="127" t="n">
        <f aca="false">J9/G9*100</f>
        <v>102.646118926022</v>
      </c>
      <c r="M9" s="126" t="n">
        <v>42309</v>
      </c>
      <c r="N9" s="128" t="n">
        <f aca="false">M9-J9</f>
        <v>7940</v>
      </c>
      <c r="O9" s="125" t="n">
        <f aca="false">M9/J9*100</f>
        <v>123.102214204661</v>
      </c>
      <c r="P9" s="129" t="n">
        <v>47789</v>
      </c>
      <c r="Q9" s="130" t="n">
        <f aca="false">P9-M9</f>
        <v>5480</v>
      </c>
      <c r="R9" s="131" t="n">
        <f aca="false">P9/M9*100</f>
        <v>112.952326928077</v>
      </c>
      <c r="S9" s="132" t="n">
        <v>47159</v>
      </c>
      <c r="T9" s="133" t="n">
        <v>49204</v>
      </c>
      <c r="U9" s="134" t="n">
        <f aca="false">T9-S9</f>
        <v>2045</v>
      </c>
      <c r="V9" s="135" t="n">
        <f aca="false">T9/S9*100</f>
        <v>104.336393901482</v>
      </c>
      <c r="W9" s="136" t="n">
        <v>52473</v>
      </c>
      <c r="X9" s="134" t="n">
        <f aca="false">W9-T9</f>
        <v>3269</v>
      </c>
      <c r="Y9" s="135" t="n">
        <f aca="false">W9/T9*100</f>
        <v>106.643768799285</v>
      </c>
      <c r="Z9" s="134" t="n">
        <v>52960</v>
      </c>
      <c r="AA9" s="134" t="n">
        <f aca="false">Z9-W9</f>
        <v>487</v>
      </c>
      <c r="AB9" s="135" t="n">
        <f aca="false">Z9/W9*100</f>
        <v>100.928096354316</v>
      </c>
    </row>
    <row r="10" customFormat="false" ht="20.1" hidden="false" customHeight="true" outlineLevel="0" collapsed="false">
      <c r="B10" s="137" t="s">
        <v>33</v>
      </c>
      <c r="C10" s="122" t="n">
        <v>1551</v>
      </c>
      <c r="D10" s="123" t="n">
        <v>3936</v>
      </c>
      <c r="E10" s="124" t="n">
        <f aca="false">D10-C10</f>
        <v>2385</v>
      </c>
      <c r="F10" s="125" t="n">
        <f aca="false">D10/C10*100</f>
        <v>253.771760154739</v>
      </c>
      <c r="G10" s="123" t="n">
        <v>2550</v>
      </c>
      <c r="H10" s="123" t="n">
        <f aca="false">G10-D10</f>
        <v>-1386</v>
      </c>
      <c r="I10" s="125" t="n">
        <f aca="false">G10/D10*100</f>
        <v>64.7865853658537</v>
      </c>
      <c r="J10" s="126" t="n">
        <f aca="false">4052+12</f>
        <v>4064</v>
      </c>
      <c r="K10" s="126" t="n">
        <f aca="false">J10-G10</f>
        <v>1514</v>
      </c>
      <c r="L10" s="127" t="n">
        <f aca="false">J10/G10*100</f>
        <v>159.372549019608</v>
      </c>
      <c r="M10" s="126" t="n">
        <v>2227</v>
      </c>
      <c r="N10" s="128" t="n">
        <f aca="false">M10-J10</f>
        <v>-1837</v>
      </c>
      <c r="O10" s="125" t="n">
        <f aca="false">M10/J10*100</f>
        <v>54.7982283464567</v>
      </c>
      <c r="P10" s="129" t="n">
        <v>2688</v>
      </c>
      <c r="Q10" s="130" t="n">
        <f aca="false">P10-M10</f>
        <v>461</v>
      </c>
      <c r="R10" s="131" t="n">
        <f aca="false">P10/M10*100</f>
        <v>120.700493938033</v>
      </c>
      <c r="S10" s="132" t="n">
        <f aca="false">3526+16</f>
        <v>3542</v>
      </c>
      <c r="T10" s="133" t="n">
        <v>3074</v>
      </c>
      <c r="U10" s="134" t="n">
        <f aca="false">T10-S10</f>
        <v>-468</v>
      </c>
      <c r="V10" s="135" t="n">
        <f aca="false">T10/S10*100</f>
        <v>86.7871259175607</v>
      </c>
      <c r="W10" s="136" t="n">
        <v>2220</v>
      </c>
      <c r="X10" s="134" t="n">
        <f aca="false">W10-T10</f>
        <v>-854</v>
      </c>
      <c r="Y10" s="135" t="n">
        <f aca="false">W10/T10*100</f>
        <v>72.2186076772934</v>
      </c>
      <c r="Z10" s="134" t="n">
        <f aca="false">2184+16</f>
        <v>2200</v>
      </c>
      <c r="AA10" s="134" t="n">
        <f aca="false">Z10-W10</f>
        <v>-20</v>
      </c>
      <c r="AB10" s="135" t="n">
        <f aca="false">Z10/W10*100</f>
        <v>99.0990990990991</v>
      </c>
    </row>
    <row r="11" customFormat="false" ht="20.1" hidden="false" customHeight="true" outlineLevel="0" collapsed="false">
      <c r="B11" s="138" t="s">
        <v>34</v>
      </c>
      <c r="C11" s="122" t="n">
        <v>419</v>
      </c>
      <c r="D11" s="123" t="n">
        <v>491</v>
      </c>
      <c r="E11" s="124" t="n">
        <f aca="false">D11-C11</f>
        <v>72</v>
      </c>
      <c r="F11" s="125" t="n">
        <f aca="false">D11/C11*100</f>
        <v>117.183770883055</v>
      </c>
      <c r="G11" s="123" t="n">
        <v>302</v>
      </c>
      <c r="H11" s="123" t="n">
        <f aca="false">G11-D11</f>
        <v>-189</v>
      </c>
      <c r="I11" s="125" t="n">
        <f aca="false">G11/D11*100</f>
        <v>61.5071283095723</v>
      </c>
      <c r="J11" s="126" t="n">
        <v>113</v>
      </c>
      <c r="K11" s="126" t="n">
        <f aca="false">J11-G11</f>
        <v>-189</v>
      </c>
      <c r="L11" s="127" t="n">
        <f aca="false">J11/G11*100</f>
        <v>37.4172185430464</v>
      </c>
      <c r="M11" s="126" t="n">
        <v>133</v>
      </c>
      <c r="N11" s="128" t="n">
        <f aca="false">M11-J11</f>
        <v>20</v>
      </c>
      <c r="O11" s="125" t="n">
        <f aca="false">M11/J11*100</f>
        <v>117.699115044248</v>
      </c>
      <c r="P11" s="139" t="n">
        <v>133</v>
      </c>
      <c r="Q11" s="140" t="n">
        <f aca="false">P11-M11</f>
        <v>0</v>
      </c>
      <c r="R11" s="141" t="n">
        <f aca="false">P11/M11*100</f>
        <v>100</v>
      </c>
      <c r="S11" s="142" t="n">
        <v>117</v>
      </c>
      <c r="T11" s="143" t="n">
        <v>109</v>
      </c>
      <c r="U11" s="134" t="n">
        <f aca="false">T11-S11</f>
        <v>-8</v>
      </c>
      <c r="V11" s="135" t="n">
        <f aca="false">T11/S11*100</f>
        <v>93.1623931623932</v>
      </c>
      <c r="W11" s="144" t="n">
        <v>98</v>
      </c>
      <c r="X11" s="134" t="n">
        <f aca="false">W11-T11</f>
        <v>-11</v>
      </c>
      <c r="Y11" s="135" t="n">
        <f aca="false">W11/T11*100</f>
        <v>89.9082568807339</v>
      </c>
      <c r="Z11" s="145" t="n">
        <v>94</v>
      </c>
      <c r="AA11" s="134" t="n">
        <f aca="false">Z11-W11</f>
        <v>-4</v>
      </c>
      <c r="AB11" s="135" t="n">
        <f aca="false">Z11/W11*100</f>
        <v>95.9183673469388</v>
      </c>
    </row>
    <row r="12" customFormat="false" ht="20.1" hidden="false" customHeight="true" outlineLevel="0" collapsed="false">
      <c r="B12" s="146" t="s">
        <v>35</v>
      </c>
      <c r="C12" s="147" t="n">
        <v>0</v>
      </c>
      <c r="D12" s="148" t="n">
        <v>3</v>
      </c>
      <c r="E12" s="149" t="n">
        <f aca="false">D12-C12</f>
        <v>3</v>
      </c>
      <c r="F12" s="150" t="s">
        <v>36</v>
      </c>
      <c r="G12" s="148" t="n">
        <v>25</v>
      </c>
      <c r="H12" s="148" t="n">
        <f aca="false">G12-D12</f>
        <v>22</v>
      </c>
      <c r="I12" s="151" t="n">
        <f aca="false">G12/D12*100</f>
        <v>833.333333333333</v>
      </c>
      <c r="J12" s="152" t="n">
        <v>59</v>
      </c>
      <c r="K12" s="152" t="n">
        <f aca="false">J12-G12</f>
        <v>34</v>
      </c>
      <c r="L12" s="153" t="n">
        <f aca="false">J12/G12*100</f>
        <v>236</v>
      </c>
      <c r="M12" s="152" t="n">
        <v>103</v>
      </c>
      <c r="N12" s="154" t="n">
        <f aca="false">M12-J12</f>
        <v>44</v>
      </c>
      <c r="O12" s="151" t="n">
        <f aca="false">M12/J12*100</f>
        <v>174.576271186441</v>
      </c>
      <c r="P12" s="155" t="n">
        <v>195</v>
      </c>
      <c r="Q12" s="156" t="n">
        <f aca="false">P12-M12</f>
        <v>92</v>
      </c>
      <c r="R12" s="157" t="n">
        <f aca="false">P12/M12*100</f>
        <v>189.320388349515</v>
      </c>
      <c r="S12" s="158" t="n">
        <v>276</v>
      </c>
      <c r="T12" s="159" t="n">
        <v>276</v>
      </c>
      <c r="U12" s="160" t="n">
        <f aca="false">T12-S12</f>
        <v>0</v>
      </c>
      <c r="V12" s="161" t="n">
        <f aca="false">T12/S12*100</f>
        <v>100</v>
      </c>
      <c r="W12" s="162" t="n">
        <v>515</v>
      </c>
      <c r="X12" s="160" t="n">
        <f aca="false">W12-T12</f>
        <v>239</v>
      </c>
      <c r="Y12" s="161" t="n">
        <f aca="false">W12/T12*100</f>
        <v>186.594202898551</v>
      </c>
      <c r="Z12" s="160" t="n">
        <v>455</v>
      </c>
      <c r="AA12" s="160" t="n">
        <f aca="false">Z12-W12</f>
        <v>-60</v>
      </c>
      <c r="AB12" s="161" t="n">
        <f aca="false">Z12/W12*100</f>
        <v>88.3495145631068</v>
      </c>
    </row>
    <row r="13" customFormat="false" ht="20.1" hidden="false" customHeight="true" outlineLevel="0" collapsed="false">
      <c r="B13" s="163"/>
      <c r="C13" s="164"/>
      <c r="D13" s="164"/>
      <c r="E13" s="165"/>
      <c r="F13" s="166"/>
      <c r="G13" s="164"/>
      <c r="H13" s="165"/>
      <c r="I13" s="166"/>
      <c r="J13" s="164"/>
      <c r="K13" s="165"/>
      <c r="L13" s="166"/>
      <c r="M13" s="164"/>
      <c r="N13" s="165"/>
      <c r="O13" s="166"/>
      <c r="P13" s="167"/>
      <c r="Q13" s="168"/>
      <c r="R13" s="169"/>
      <c r="S13" s="170"/>
      <c r="T13" s="171"/>
      <c r="U13" s="171"/>
      <c r="V13" s="172"/>
      <c r="W13" s="171"/>
      <c r="X13" s="171"/>
      <c r="Y13" s="173"/>
      <c r="Z13" s="171"/>
      <c r="AA13" s="171"/>
      <c r="AB13" s="173"/>
    </row>
    <row r="14" customFormat="false" ht="20.1" hidden="false" customHeight="true" outlineLevel="0" collapsed="false">
      <c r="B14" s="174" t="s">
        <v>37</v>
      </c>
      <c r="C14" s="175" t="n">
        <f aca="false">SUM(C15:C18)</f>
        <v>137487</v>
      </c>
      <c r="D14" s="176" t="n">
        <f aca="false">SUM(D15:D18)</f>
        <v>147736</v>
      </c>
      <c r="E14" s="177" t="n">
        <f aca="false">D14-C14</f>
        <v>10249</v>
      </c>
      <c r="F14" s="178" t="n">
        <f aca="false">D14/C14*100</f>
        <v>107.454522973081</v>
      </c>
      <c r="G14" s="177" t="n">
        <f aca="false">SUM(G15:G18)</f>
        <v>156811</v>
      </c>
      <c r="H14" s="176" t="n">
        <f aca="false">G14-D14</f>
        <v>9075</v>
      </c>
      <c r="I14" s="179" t="n">
        <f aca="false">G14/D14*100</f>
        <v>106.142714030433</v>
      </c>
      <c r="J14" s="180" t="n">
        <f aca="false">SUM(J15:J18)</f>
        <v>168417</v>
      </c>
      <c r="K14" s="180" t="n">
        <f aca="false">J14-G14</f>
        <v>11606</v>
      </c>
      <c r="L14" s="181" t="n">
        <f aca="false">J14/G14*100</f>
        <v>107.401266492784</v>
      </c>
      <c r="M14" s="180" t="n">
        <f aca="false">SUM(M15:M18)</f>
        <v>180011</v>
      </c>
      <c r="N14" s="182" t="n">
        <f aca="false">M14-J14</f>
        <v>11594</v>
      </c>
      <c r="O14" s="179" t="n">
        <f aca="false">M14/J14*100</f>
        <v>106.884103148732</v>
      </c>
      <c r="P14" s="183" t="n">
        <f aca="false">SUM(P15:P18)</f>
        <v>185610</v>
      </c>
      <c r="Q14" s="184" t="n">
        <f aca="false">P14-M14</f>
        <v>5599</v>
      </c>
      <c r="R14" s="185" t="n">
        <f aca="false">P14/M14*100</f>
        <v>103.110365477665</v>
      </c>
      <c r="S14" s="186" t="n">
        <f aca="false">SUM(S15:S18)</f>
        <v>200592</v>
      </c>
      <c r="T14" s="187" t="n">
        <v>218630</v>
      </c>
      <c r="U14" s="188" t="n">
        <f aca="false">T14-S14</f>
        <v>18038</v>
      </c>
      <c r="V14" s="189" t="n">
        <f aca="false">T14/S14*100</f>
        <v>108.992382547659</v>
      </c>
      <c r="W14" s="190" t="n">
        <f aca="false">SUM(W15:W18)</f>
        <v>222500</v>
      </c>
      <c r="X14" s="188" t="n">
        <f aca="false">W14-T14</f>
        <v>3870</v>
      </c>
      <c r="Y14" s="189" t="n">
        <f aca="false">W14/T14*100</f>
        <v>101.770113891049</v>
      </c>
      <c r="Z14" s="191" t="n">
        <f aca="false">SUM(Z15:Z18)</f>
        <v>225547</v>
      </c>
      <c r="AA14" s="188" t="n">
        <f aca="false">Z14-W14</f>
        <v>3047</v>
      </c>
      <c r="AB14" s="189" t="n">
        <f aca="false">Z14/W14*100</f>
        <v>101.369438202247</v>
      </c>
    </row>
    <row r="15" customFormat="false" ht="20.1" hidden="false" customHeight="true" outlineLevel="0" collapsed="false">
      <c r="B15" s="192" t="s">
        <v>38</v>
      </c>
      <c r="C15" s="193" t="n">
        <v>132533</v>
      </c>
      <c r="D15" s="194" t="n">
        <v>142177</v>
      </c>
      <c r="E15" s="195" t="n">
        <f aca="false">D15-C15</f>
        <v>9644</v>
      </c>
      <c r="F15" s="196" t="n">
        <f aca="false">D15/C15*100</f>
        <v>107.276678261263</v>
      </c>
      <c r="G15" s="195" t="n">
        <v>151311</v>
      </c>
      <c r="H15" s="194" t="n">
        <f aca="false">G15-D15</f>
        <v>9134</v>
      </c>
      <c r="I15" s="197" t="n">
        <f aca="false">G15/D15*100</f>
        <v>106.424386504146</v>
      </c>
      <c r="J15" s="198" t="n">
        <v>162575</v>
      </c>
      <c r="K15" s="198" t="n">
        <f aca="false">J15-G15</f>
        <v>11264</v>
      </c>
      <c r="L15" s="199" t="n">
        <f aca="false">J15/G15*100</f>
        <v>107.44427040995</v>
      </c>
      <c r="M15" s="198" t="n">
        <v>174485</v>
      </c>
      <c r="N15" s="200" t="n">
        <f aca="false">M15-J15</f>
        <v>11910</v>
      </c>
      <c r="O15" s="197" t="n">
        <f aca="false">M15/J15*100</f>
        <v>107.325849607873</v>
      </c>
      <c r="P15" s="201" t="n">
        <v>179527</v>
      </c>
      <c r="Q15" s="202" t="n">
        <f aca="false">P15-M15</f>
        <v>5042</v>
      </c>
      <c r="R15" s="203" t="n">
        <f aca="false">P15/M15*100</f>
        <v>102.889646674499</v>
      </c>
      <c r="S15" s="204" t="n">
        <v>193528</v>
      </c>
      <c r="T15" s="116" t="n">
        <v>210033</v>
      </c>
      <c r="U15" s="205" t="n">
        <f aca="false">T15-S15</f>
        <v>16505</v>
      </c>
      <c r="V15" s="118" t="n">
        <f aca="false">T15/S15*100</f>
        <v>108.528481666736</v>
      </c>
      <c r="W15" s="119" t="n">
        <v>214373</v>
      </c>
      <c r="X15" s="205" t="n">
        <f aca="false">W15-T15</f>
        <v>4340</v>
      </c>
      <c r="Y15" s="118" t="n">
        <f aca="false">W15/T15*100</f>
        <v>102.066341955788</v>
      </c>
      <c r="Z15" s="120" t="n">
        <v>217653</v>
      </c>
      <c r="AA15" s="205" t="n">
        <f aca="false">Z15-W15</f>
        <v>3280</v>
      </c>
      <c r="AB15" s="118" t="n">
        <f aca="false">Z15/W15*100</f>
        <v>101.530043428977</v>
      </c>
    </row>
    <row r="16" customFormat="false" ht="20.1" hidden="false" customHeight="true" outlineLevel="0" collapsed="false">
      <c r="B16" s="138" t="s">
        <v>39</v>
      </c>
      <c r="C16" s="122" t="n">
        <v>4654</v>
      </c>
      <c r="D16" s="123" t="n">
        <v>5249</v>
      </c>
      <c r="E16" s="124" t="n">
        <f aca="false">D16-C16</f>
        <v>595</v>
      </c>
      <c r="F16" s="206" t="n">
        <f aca="false">D16/C16*100</f>
        <v>112.784701332187</v>
      </c>
      <c r="G16" s="124" t="n">
        <v>5272</v>
      </c>
      <c r="H16" s="123" t="n">
        <f aca="false">G16-D16</f>
        <v>23</v>
      </c>
      <c r="I16" s="125" t="n">
        <f aca="false">G16/D16*100</f>
        <v>100.438178700705</v>
      </c>
      <c r="J16" s="126" t="n">
        <v>5580</v>
      </c>
      <c r="K16" s="126" t="n">
        <f aca="false">J16-G16</f>
        <v>308</v>
      </c>
      <c r="L16" s="127" t="n">
        <f aca="false">J16/G16*100</f>
        <v>105.842185128983</v>
      </c>
      <c r="M16" s="126" t="n">
        <f aca="false">4820+433+4-72</f>
        <v>5185</v>
      </c>
      <c r="N16" s="128" t="n">
        <f aca="false">M16-J16</f>
        <v>-395</v>
      </c>
      <c r="O16" s="125" t="n">
        <f aca="false">M16/J16*100</f>
        <v>92.921146953405</v>
      </c>
      <c r="P16" s="129" t="n">
        <v>5707</v>
      </c>
      <c r="Q16" s="130" t="n">
        <f aca="false">P16-M16</f>
        <v>522</v>
      </c>
      <c r="R16" s="131" t="n">
        <f aca="false">P16/M16*100</f>
        <v>110.0675024108</v>
      </c>
      <c r="S16" s="132" t="n">
        <f aca="false">6008-51+671+2+8</f>
        <v>6638</v>
      </c>
      <c r="T16" s="133" t="n">
        <v>8163</v>
      </c>
      <c r="U16" s="207" t="n">
        <f aca="false">T16-S16</f>
        <v>1525</v>
      </c>
      <c r="V16" s="135" t="n">
        <f aca="false">T16/S16*100</f>
        <v>122.973787285327</v>
      </c>
      <c r="W16" s="136" t="n">
        <v>7657</v>
      </c>
      <c r="X16" s="207" t="n">
        <f aca="false">W16-T16</f>
        <v>-506</v>
      </c>
      <c r="Y16" s="135" t="n">
        <f aca="false">W16/T16*100</f>
        <v>93.8012985422026</v>
      </c>
      <c r="Z16" s="134" t="n">
        <v>7274</v>
      </c>
      <c r="AA16" s="207" t="n">
        <f aca="false">Z16-W16</f>
        <v>-383</v>
      </c>
      <c r="AB16" s="135" t="n">
        <f aca="false">Z16/W16*100</f>
        <v>94.9980410082278</v>
      </c>
    </row>
    <row r="17" s="3" customFormat="true" ht="20.1" hidden="false" customHeight="true" outlineLevel="0" collapsed="false">
      <c r="A17" s="208"/>
      <c r="B17" s="209" t="s">
        <v>40</v>
      </c>
      <c r="C17" s="210" t="n">
        <v>3</v>
      </c>
      <c r="D17" s="211" t="n">
        <v>24</v>
      </c>
      <c r="E17" s="124" t="n">
        <f aca="false">D17-C17</f>
        <v>21</v>
      </c>
      <c r="F17" s="206" t="n">
        <f aca="false">D17/C17*100</f>
        <v>800</v>
      </c>
      <c r="G17" s="212" t="n">
        <v>66</v>
      </c>
      <c r="H17" s="123" t="n">
        <f aca="false">G17-D17</f>
        <v>42</v>
      </c>
      <c r="I17" s="125" t="n">
        <f aca="false">G17/D17*100</f>
        <v>275</v>
      </c>
      <c r="J17" s="213" t="n">
        <v>180</v>
      </c>
      <c r="K17" s="126" t="n">
        <f aca="false">J17-G17</f>
        <v>114</v>
      </c>
      <c r="L17" s="127" t="n">
        <f aca="false">J17/G17*100</f>
        <v>272.727272727273</v>
      </c>
      <c r="M17" s="213" t="n">
        <v>269</v>
      </c>
      <c r="N17" s="128" t="n">
        <f aca="false">M17-J17</f>
        <v>89</v>
      </c>
      <c r="O17" s="125" t="n">
        <f aca="false">M17/J17*100</f>
        <v>149.444444444444</v>
      </c>
      <c r="P17" s="214" t="n">
        <v>312</v>
      </c>
      <c r="Q17" s="130" t="n">
        <f aca="false">P17-M17</f>
        <v>43</v>
      </c>
      <c r="R17" s="131" t="n">
        <f aca="false">P17/M17*100</f>
        <v>115.985130111524</v>
      </c>
      <c r="S17" s="215" t="n">
        <v>375</v>
      </c>
      <c r="T17" s="133" t="n">
        <v>378</v>
      </c>
      <c r="U17" s="207" t="n">
        <f aca="false">T17-S17</f>
        <v>3</v>
      </c>
      <c r="V17" s="135" t="n">
        <f aca="false">T17/S17*100</f>
        <v>100.8</v>
      </c>
      <c r="W17" s="136" t="n">
        <v>421</v>
      </c>
      <c r="X17" s="207" t="n">
        <f aca="false">W17-T17</f>
        <v>43</v>
      </c>
      <c r="Y17" s="135" t="n">
        <f aca="false">W17/T17*100</f>
        <v>111.375661375661</v>
      </c>
      <c r="Z17" s="134" t="n">
        <v>551</v>
      </c>
      <c r="AA17" s="207" t="n">
        <f aca="false">Z17-W17</f>
        <v>130</v>
      </c>
      <c r="AB17" s="135" t="n">
        <f aca="false">Z17/W17*100</f>
        <v>130.878859857482</v>
      </c>
    </row>
    <row r="18" customFormat="false" ht="20.1" hidden="false" customHeight="true" outlineLevel="0" collapsed="false">
      <c r="B18" s="216" t="s">
        <v>41</v>
      </c>
      <c r="C18" s="217" t="n">
        <v>297</v>
      </c>
      <c r="D18" s="218" t="n">
        <v>286</v>
      </c>
      <c r="E18" s="219" t="n">
        <f aca="false">D18-C18</f>
        <v>-11</v>
      </c>
      <c r="F18" s="220" t="n">
        <f aca="false">D18/C18*100</f>
        <v>96.2962962962963</v>
      </c>
      <c r="G18" s="219" t="n">
        <v>162</v>
      </c>
      <c r="H18" s="218" t="n">
        <f aca="false">G18-D18</f>
        <v>-124</v>
      </c>
      <c r="I18" s="221" t="n">
        <f aca="false">G18/D18*100</f>
        <v>56.6433566433567</v>
      </c>
      <c r="J18" s="222" t="n">
        <v>82</v>
      </c>
      <c r="K18" s="222" t="n">
        <f aca="false">J18-G18</f>
        <v>-80</v>
      </c>
      <c r="L18" s="223" t="n">
        <f aca="false">J18/G18*100</f>
        <v>50.6172839506173</v>
      </c>
      <c r="M18" s="222" t="n">
        <v>72</v>
      </c>
      <c r="N18" s="224" t="n">
        <f aca="false">M18-J18</f>
        <v>-10</v>
      </c>
      <c r="O18" s="221" t="n">
        <f aca="false">M18/J18*100</f>
        <v>87.8048780487805</v>
      </c>
      <c r="P18" s="139" t="n">
        <v>64</v>
      </c>
      <c r="Q18" s="140" t="n">
        <f aca="false">P18-M18</f>
        <v>-8</v>
      </c>
      <c r="R18" s="141" t="n">
        <f aca="false">P18/M18*100</f>
        <v>88.8888888888889</v>
      </c>
      <c r="S18" s="142" t="n">
        <v>51</v>
      </c>
      <c r="T18" s="143" t="n">
        <v>56</v>
      </c>
      <c r="U18" s="225" t="n">
        <f aca="false">T18-S18</f>
        <v>5</v>
      </c>
      <c r="V18" s="226" t="n">
        <f aca="false">T18/S18*100</f>
        <v>109.803921568627</v>
      </c>
      <c r="W18" s="144" t="n">
        <v>49</v>
      </c>
      <c r="X18" s="225" t="n">
        <f aca="false">W18-T18</f>
        <v>-7</v>
      </c>
      <c r="Y18" s="226" t="n">
        <f aca="false">W18/T18*100</f>
        <v>87.5</v>
      </c>
      <c r="Z18" s="145" t="n">
        <v>69</v>
      </c>
      <c r="AA18" s="225" t="n">
        <f aca="false">Z18-W18</f>
        <v>20</v>
      </c>
      <c r="AB18" s="226" t="n">
        <f aca="false">Z18/W18*100</f>
        <v>140.816326530612</v>
      </c>
    </row>
    <row r="19" customFormat="false" ht="20.1" hidden="false" customHeight="true" outlineLevel="0" collapsed="false">
      <c r="B19" s="227" t="s">
        <v>42</v>
      </c>
      <c r="C19" s="228" t="n">
        <f aca="false">C7-C14</f>
        <v>-1199</v>
      </c>
      <c r="D19" s="229" t="n">
        <f aca="false">D7-D14</f>
        <v>124</v>
      </c>
      <c r="E19" s="230" t="n">
        <f aca="false">D19-C19</f>
        <v>1323</v>
      </c>
      <c r="F19" s="231" t="s">
        <v>36</v>
      </c>
      <c r="G19" s="230" t="n">
        <f aca="false">G7-G14</f>
        <v>242</v>
      </c>
      <c r="H19" s="229" t="n">
        <f aca="false">G19-D19</f>
        <v>118</v>
      </c>
      <c r="I19" s="232" t="n">
        <f aca="false">G19/D19*100</f>
        <v>195.161290322581</v>
      </c>
      <c r="J19" s="233" t="n">
        <f aca="false">J7-J14</f>
        <v>464</v>
      </c>
      <c r="K19" s="233" t="n">
        <f aca="false">J19-G19</f>
        <v>222</v>
      </c>
      <c r="L19" s="234" t="n">
        <f aca="false">J19/G19*100</f>
        <v>191.735537190083</v>
      </c>
      <c r="M19" s="233" t="n">
        <f aca="false">M7-M14</f>
        <v>2822</v>
      </c>
      <c r="N19" s="235" t="n">
        <f aca="false">M19-J19</f>
        <v>2358</v>
      </c>
      <c r="O19" s="236" t="n">
        <f aca="false">M19/J19*100</f>
        <v>608.189655172414</v>
      </c>
      <c r="P19" s="237" t="n">
        <f aca="false">P7-P14</f>
        <v>17198</v>
      </c>
      <c r="Q19" s="238" t="n">
        <f aca="false">P19-M19</f>
        <v>14376</v>
      </c>
      <c r="R19" s="239" t="n">
        <f aca="false">P19/M19*100</f>
        <v>609.425939050319</v>
      </c>
      <c r="S19" s="240" t="n">
        <f aca="false">S7-S14</f>
        <v>10768</v>
      </c>
      <c r="T19" s="241" t="n">
        <v>-6431</v>
      </c>
      <c r="U19" s="242" t="n">
        <f aca="false">T19-S19</f>
        <v>-17199</v>
      </c>
      <c r="V19" s="101" t="n">
        <f aca="false">T19/S19*100</f>
        <v>-59.7232540861813</v>
      </c>
      <c r="W19" s="243" t="n">
        <f aca="false">W7-W14</f>
        <v>-6885</v>
      </c>
      <c r="X19" s="242" t="n">
        <f aca="false">W19-T19</f>
        <v>-454</v>
      </c>
      <c r="Y19" s="101" t="n">
        <f aca="false">W19/T19*100</f>
        <v>107.059555279117</v>
      </c>
      <c r="Z19" s="244" t="n">
        <f aca="false">Z7-Z14</f>
        <v>-5156</v>
      </c>
      <c r="AA19" s="242" t="n">
        <f aca="false">Z19-W19</f>
        <v>1729</v>
      </c>
      <c r="AB19" s="101" t="n">
        <f aca="false">Z19/W19*100</f>
        <v>74.8874364560639</v>
      </c>
    </row>
    <row r="20" customFormat="false" ht="20.1" hidden="false" customHeight="true" outlineLevel="0" collapsed="false">
      <c r="B20" s="245" t="s">
        <v>43</v>
      </c>
      <c r="C20" s="246" t="n">
        <f aca="false">C19-(C11-C18)</f>
        <v>-1321</v>
      </c>
      <c r="D20" s="247" t="n">
        <f aca="false">D19-(D11-D18)</f>
        <v>-81</v>
      </c>
      <c r="E20" s="248" t="n">
        <f aca="false">D20-C20</f>
        <v>1240</v>
      </c>
      <c r="F20" s="249" t="n">
        <f aca="false">D20/C20*100</f>
        <v>6.13171839515519</v>
      </c>
      <c r="G20" s="250" t="n">
        <f aca="false">G19-(G11-G18)</f>
        <v>102</v>
      </c>
      <c r="H20" s="250" t="n">
        <f aca="false">G20-D20</f>
        <v>183</v>
      </c>
      <c r="I20" s="251" t="s">
        <v>36</v>
      </c>
      <c r="J20" s="252" t="n">
        <f aca="false">J19-(J11-J18)</f>
        <v>433</v>
      </c>
      <c r="K20" s="252" t="n">
        <f aca="false">J20-G20</f>
        <v>331</v>
      </c>
      <c r="L20" s="253" t="n">
        <f aca="false">J20/G20*100</f>
        <v>424.509803921569</v>
      </c>
      <c r="M20" s="252" t="n">
        <f aca="false">M19-(M11-M18)</f>
        <v>2761</v>
      </c>
      <c r="N20" s="254" t="n">
        <f aca="false">M20-J20</f>
        <v>2328</v>
      </c>
      <c r="O20" s="249" t="n">
        <f aca="false">M20/J20*100</f>
        <v>637.644341801386</v>
      </c>
      <c r="P20" s="255" t="n">
        <f aca="false">P19-(P11-P18)</f>
        <v>17129</v>
      </c>
      <c r="Q20" s="256" t="n">
        <f aca="false">P20-M20</f>
        <v>14368</v>
      </c>
      <c r="R20" s="257" t="n">
        <f aca="false">P20/M20*100</f>
        <v>620.391162622238</v>
      </c>
      <c r="S20" s="258" t="n">
        <f aca="false">S19-(S11-S18)</f>
        <v>10702</v>
      </c>
      <c r="T20" s="259" t="n">
        <v>-6484</v>
      </c>
      <c r="U20" s="260" t="n">
        <f aca="false">T20-S20</f>
        <v>-17186</v>
      </c>
      <c r="V20" s="261" t="n">
        <f aca="false">T20/S20*100</f>
        <v>-60.5868062044478</v>
      </c>
      <c r="W20" s="262" t="n">
        <f aca="false">W19-(W11-W18)</f>
        <v>-6934</v>
      </c>
      <c r="X20" s="260" t="n">
        <f aca="false">W20-T20</f>
        <v>-450</v>
      </c>
      <c r="Y20" s="261" t="n">
        <f aca="false">W20/T20*100</f>
        <v>106.940160394818</v>
      </c>
      <c r="Z20" s="263" t="n">
        <f aca="false">Z19-(Z11-Z18)</f>
        <v>-5181</v>
      </c>
      <c r="AA20" s="260" t="n">
        <f aca="false">Z20-W20</f>
        <v>1753</v>
      </c>
      <c r="AB20" s="261" t="n">
        <f aca="false">Z20/W20*100</f>
        <v>74.7187770406692</v>
      </c>
    </row>
    <row r="21" customFormat="false" ht="20.1" hidden="false" customHeight="true" outlineLevel="0" collapsed="false">
      <c r="B21" s="264"/>
      <c r="C21" s="265"/>
      <c r="D21" s="265"/>
      <c r="E21" s="265"/>
      <c r="F21" s="266"/>
      <c r="G21" s="265"/>
      <c r="H21" s="265"/>
      <c r="I21" s="267"/>
      <c r="J21" s="265"/>
      <c r="K21" s="265"/>
      <c r="L21" s="266"/>
      <c r="M21" s="265"/>
      <c r="N21" s="265"/>
      <c r="O21" s="266"/>
      <c r="P21" s="268"/>
      <c r="Q21" s="268"/>
      <c r="R21" s="269"/>
      <c r="S21" s="270"/>
      <c r="T21" s="271"/>
      <c r="U21" s="271"/>
      <c r="V21" s="272"/>
      <c r="W21" s="270"/>
      <c r="X21" s="271"/>
      <c r="Y21" s="272"/>
      <c r="Z21" s="270"/>
      <c r="AA21" s="271"/>
      <c r="AB21" s="272"/>
    </row>
    <row r="22" customFormat="false" ht="20.1" hidden="false" customHeight="true" outlineLevel="0" collapsed="false">
      <c r="B22" s="264"/>
      <c r="C22" s="265"/>
      <c r="D22" s="265"/>
      <c r="E22" s="265"/>
      <c r="F22" s="266"/>
      <c r="G22" s="265"/>
      <c r="H22" s="265"/>
      <c r="I22" s="267"/>
      <c r="J22" s="265"/>
      <c r="K22" s="265"/>
      <c r="L22" s="266"/>
      <c r="M22" s="265"/>
      <c r="N22" s="265"/>
      <c r="O22" s="266"/>
      <c r="P22" s="268"/>
      <c r="Q22" s="268"/>
      <c r="R22" s="269"/>
      <c r="S22" s="270"/>
      <c r="T22" s="271"/>
      <c r="U22" s="271"/>
      <c r="V22" s="272"/>
      <c r="W22" s="270"/>
      <c r="X22" s="271"/>
      <c r="Y22" s="272"/>
      <c r="Z22" s="270"/>
      <c r="AA22" s="271"/>
      <c r="AB22" s="272"/>
    </row>
    <row r="23" customFormat="false" ht="10.5" hidden="false" customHeight="true" outlineLevel="0" collapsed="false">
      <c r="B23" s="273"/>
      <c r="C23" s="265"/>
      <c r="D23" s="265"/>
      <c r="E23" s="265"/>
      <c r="F23" s="266"/>
      <c r="G23" s="265"/>
      <c r="H23" s="265"/>
      <c r="I23" s="267"/>
      <c r="J23" s="265"/>
      <c r="K23" s="265"/>
      <c r="L23" s="266"/>
      <c r="M23" s="265"/>
      <c r="N23" s="265"/>
      <c r="O23" s="266"/>
      <c r="P23" s="268"/>
      <c r="Q23" s="268"/>
      <c r="R23" s="269"/>
      <c r="S23" s="274"/>
    </row>
    <row r="24" s="275" customFormat="true" ht="12" hidden="true" customHeight="false" outlineLevel="0" collapsed="false">
      <c r="B24" s="276"/>
      <c r="C24" s="277"/>
      <c r="D24" s="278"/>
      <c r="E24" s="278"/>
      <c r="F24" s="279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</row>
    <row r="25" customFormat="false" ht="12" hidden="true" customHeight="false" outlineLevel="0" collapsed="false">
      <c r="B25" s="281" t="s">
        <v>44</v>
      </c>
      <c r="C25" s="282"/>
      <c r="D25" s="274"/>
      <c r="E25" s="274"/>
      <c r="F25" s="283"/>
      <c r="G25" s="274"/>
      <c r="H25" s="274"/>
      <c r="I25" s="274"/>
      <c r="J25" s="284"/>
      <c r="K25" s="284"/>
      <c r="L25" s="284"/>
      <c r="M25" s="284"/>
      <c r="N25" s="284"/>
      <c r="O25" s="274"/>
      <c r="P25" s="274"/>
      <c r="Q25" s="274"/>
      <c r="R25" s="274"/>
      <c r="S25" s="274"/>
      <c r="T25" s="3"/>
      <c r="U25" s="3"/>
      <c r="V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10.5" hidden="true" customHeight="true" outlineLevel="0" collapsed="false">
      <c r="B26" s="274" t="s">
        <v>45</v>
      </c>
      <c r="C26" s="282"/>
      <c r="D26" s="274"/>
      <c r="E26" s="274"/>
      <c r="F26" s="283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3"/>
      <c r="U26" s="3"/>
      <c r="V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s="285" customFormat="true" ht="12.75" hidden="false" customHeight="false" outlineLevel="0" collapsed="false">
      <c r="B27" s="286" t="s">
        <v>46</v>
      </c>
      <c r="C27" s="287"/>
      <c r="D27" s="281"/>
      <c r="E27" s="281"/>
      <c r="F27" s="288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</row>
    <row r="28" s="285" customFormat="true" ht="13.5" hidden="false" customHeight="false" outlineLevel="0" collapsed="false">
      <c r="B28" s="290" t="s">
        <v>47</v>
      </c>
      <c r="C28" s="287"/>
      <c r="D28" s="281"/>
      <c r="E28" s="281"/>
      <c r="F28" s="288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91"/>
      <c r="U28" s="291"/>
      <c r="V28" s="291"/>
      <c r="W28" s="3"/>
      <c r="X28" s="3"/>
      <c r="Y28" s="3"/>
      <c r="Z28" s="3"/>
      <c r="AA28" s="3"/>
      <c r="AB28" s="3"/>
      <c r="AC28" s="292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</row>
    <row r="29" customFormat="false" ht="12.75" hidden="false" customHeight="false" outlineLevel="0" collapsed="false">
      <c r="B29" s="281" t="s">
        <v>48</v>
      </c>
      <c r="C29" s="287"/>
      <c r="D29" s="281"/>
      <c r="E29" s="281"/>
      <c r="F29" s="288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91"/>
      <c r="U29" s="291"/>
      <c r="V29" s="291"/>
      <c r="Z29" s="3"/>
      <c r="AA29" s="3"/>
      <c r="AB29" s="3"/>
      <c r="AC29" s="29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12.75" hidden="false" customHeight="false" outlineLevel="0" collapsed="false">
      <c r="B30" s="281" t="s">
        <v>49</v>
      </c>
      <c r="C30" s="287"/>
      <c r="D30" s="281"/>
      <c r="E30" s="281"/>
      <c r="F30" s="288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91"/>
      <c r="U30" s="291"/>
      <c r="V30" s="291"/>
      <c r="Z30" s="3"/>
      <c r="AA30" s="3"/>
      <c r="AB30" s="3"/>
      <c r="AC30" s="29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12.75" hidden="false" customHeight="false" outlineLevel="0" collapsed="false">
      <c r="B31" s="281" t="s">
        <v>50</v>
      </c>
      <c r="C31" s="287"/>
      <c r="D31" s="281"/>
      <c r="E31" s="281"/>
      <c r="F31" s="288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91"/>
      <c r="U31" s="291"/>
      <c r="V31" s="291"/>
      <c r="Z31" s="3"/>
      <c r="AA31" s="3"/>
      <c r="AB31" s="3"/>
      <c r="AC31" s="29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s="293" customFormat="true" ht="12.75" hidden="false" customHeight="false" outlineLevel="0" collapsed="false">
      <c r="B32" s="281" t="s">
        <v>51</v>
      </c>
      <c r="C32" s="287"/>
      <c r="D32" s="281"/>
      <c r="E32" s="281"/>
      <c r="F32" s="288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91"/>
      <c r="U32" s="291"/>
      <c r="V32" s="291"/>
      <c r="W32" s="291"/>
      <c r="X32" s="291"/>
      <c r="Y32" s="291"/>
      <c r="Z32" s="291"/>
      <c r="AA32" s="291"/>
      <c r="AB32" s="291"/>
      <c r="AC32" s="294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</row>
    <row r="33" s="293" customFormat="true" ht="12.75" hidden="false" customHeight="false" outlineLevel="0" collapsed="false">
      <c r="B33" s="291" t="s">
        <v>52</v>
      </c>
      <c r="C33" s="296"/>
      <c r="D33" s="291"/>
      <c r="E33" s="291"/>
      <c r="F33" s="297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4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</row>
    <row r="34" customFormat="false" ht="12.75" hidden="false" customHeight="false" outlineLevel="0" collapsed="false">
      <c r="B34" s="291" t="s">
        <v>53</v>
      </c>
      <c r="C34" s="298"/>
      <c r="E34" s="3"/>
      <c r="F34" s="29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T34" s="3"/>
      <c r="U34" s="3"/>
      <c r="V34" s="3"/>
      <c r="Z34" s="3"/>
      <c r="AA34" s="3"/>
      <c r="AB34" s="3"/>
      <c r="AC34" s="29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2.75" hidden="false" customHeight="false" outlineLevel="0" collapsed="false">
      <c r="B35" s="300"/>
      <c r="C35" s="298"/>
      <c r="E35" s="3"/>
      <c r="F35" s="29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3"/>
      <c r="U35" s="3"/>
      <c r="V35" s="3"/>
      <c r="Z35" s="3"/>
      <c r="AA35" s="3"/>
      <c r="AB35" s="3"/>
      <c r="AC35" s="29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2" hidden="false" customHeight="false" outlineLevel="0" collapsed="false">
      <c r="B36" s="291" t="s">
        <v>54</v>
      </c>
      <c r="C36" s="298"/>
      <c r="E36" s="3"/>
      <c r="F36" s="29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T36" s="3"/>
      <c r="U36" s="3"/>
      <c r="V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" hidden="false" customHeight="false" outlineLevel="0" collapsed="false">
      <c r="B37" s="291" t="s">
        <v>55</v>
      </c>
      <c r="C37" s="298"/>
      <c r="E37" s="3"/>
      <c r="F37" s="29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T37" s="3"/>
      <c r="U37" s="3"/>
      <c r="V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2" hidden="false" customHeight="false" outlineLevel="0" collapsed="false">
      <c r="B38" s="291" t="s">
        <v>56</v>
      </c>
      <c r="C38" s="298"/>
      <c r="E38" s="3"/>
      <c r="F38" s="29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T38" s="3"/>
      <c r="U38" s="3"/>
      <c r="V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2" hidden="false" customHeight="false" outlineLevel="0" collapsed="false">
      <c r="B39" s="3"/>
      <c r="C39" s="298"/>
      <c r="E39" s="3"/>
      <c r="F39" s="29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T39" s="3"/>
      <c r="U39" s="3"/>
      <c r="V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2" hidden="false" customHeight="false" outlineLevel="0" collapsed="false">
      <c r="B40" s="3"/>
      <c r="C40" s="298"/>
      <c r="E40" s="3"/>
      <c r="F40" s="29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T40" s="3"/>
      <c r="U40" s="3"/>
      <c r="V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2" hidden="false" customHeight="false" outlineLevel="0" collapsed="false">
      <c r="B41" s="3"/>
      <c r="C41" s="298"/>
      <c r="E41" s="3"/>
      <c r="F41" s="29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T41" s="3"/>
      <c r="U41" s="3"/>
      <c r="V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2" hidden="false" customHeight="false" outlineLevel="0" collapsed="false">
      <c r="B42" s="3"/>
      <c r="C42" s="298"/>
      <c r="E42" s="3"/>
      <c r="F42" s="29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T42" s="3"/>
      <c r="U42" s="3"/>
      <c r="V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2" hidden="false" customHeight="false" outlineLevel="0" collapsed="false">
      <c r="B43" s="3"/>
      <c r="C43" s="298"/>
      <c r="E43" s="3"/>
      <c r="F43" s="29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T43" s="3"/>
      <c r="U43" s="3"/>
      <c r="V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2" hidden="false" customHeight="false" outlineLevel="0" collapsed="false">
      <c r="B44" s="3"/>
      <c r="C44" s="298"/>
      <c r="E44" s="3"/>
      <c r="F44" s="29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3"/>
      <c r="U44" s="3"/>
      <c r="V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2" hidden="false" customHeight="false" outlineLevel="0" collapsed="false">
      <c r="B45" s="3"/>
      <c r="C45" s="298"/>
      <c r="E45" s="3"/>
      <c r="F45" s="29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T45" s="3"/>
      <c r="U45" s="3"/>
      <c r="V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2" hidden="false" customHeight="false" outlineLevel="0" collapsed="false">
      <c r="B46" s="3"/>
      <c r="C46" s="298"/>
      <c r="E46" s="3"/>
      <c r="F46" s="29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2" hidden="false" customHeight="false" outlineLevel="0" collapsed="false">
      <c r="B47" s="3"/>
      <c r="C47" s="298"/>
      <c r="E47" s="3"/>
      <c r="F47" s="29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T47" s="3"/>
      <c r="U47" s="3"/>
      <c r="V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2" hidden="false" customHeight="false" outlineLevel="0" collapsed="false">
      <c r="B48" s="3"/>
      <c r="C48" s="298"/>
      <c r="E48" s="3"/>
      <c r="F48" s="29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T48" s="3"/>
      <c r="U48" s="3"/>
      <c r="V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2" hidden="false" customHeight="false" outlineLevel="0" collapsed="false">
      <c r="B49" s="3"/>
      <c r="C49" s="298"/>
      <c r="E49" s="3"/>
      <c r="F49" s="29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T49" s="3"/>
      <c r="U49" s="3"/>
      <c r="V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2" hidden="false" customHeight="false" outlineLevel="0" collapsed="false">
      <c r="B50" s="3"/>
      <c r="C50" s="298"/>
      <c r="E50" s="3"/>
      <c r="F50" s="29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T50" s="3"/>
      <c r="U50" s="3"/>
      <c r="V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2" hidden="false" customHeight="false" outlineLevel="0" collapsed="false">
      <c r="B51" s="3"/>
      <c r="C51" s="298"/>
      <c r="E51" s="3"/>
      <c r="F51" s="29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T51" s="3"/>
      <c r="U51" s="3"/>
      <c r="V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2" hidden="false" customHeight="false" outlineLevel="0" collapsed="false">
      <c r="B52" s="3"/>
      <c r="C52" s="298"/>
      <c r="E52" s="3"/>
      <c r="F52" s="29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T52" s="3"/>
      <c r="U52" s="3"/>
      <c r="V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2" hidden="false" customHeight="false" outlineLevel="0" collapsed="false">
      <c r="B53" s="3"/>
      <c r="C53" s="298"/>
      <c r="E53" s="3"/>
      <c r="F53" s="29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T53" s="3"/>
      <c r="U53" s="3"/>
      <c r="V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2" hidden="false" customHeight="false" outlineLevel="0" collapsed="false">
      <c r="B54" s="3"/>
      <c r="C54" s="298"/>
      <c r="E54" s="3"/>
      <c r="F54" s="29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T54" s="3"/>
      <c r="U54" s="3"/>
      <c r="V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2" hidden="false" customHeight="false" outlineLevel="0" collapsed="false">
      <c r="B55" s="3"/>
      <c r="C55" s="298"/>
      <c r="E55" s="3"/>
      <c r="F55" s="29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T55" s="3"/>
      <c r="U55" s="3"/>
      <c r="V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2" hidden="false" customHeight="false" outlineLevel="0" collapsed="false">
      <c r="B56" s="3"/>
      <c r="C56" s="298"/>
      <c r="E56" s="3"/>
      <c r="F56" s="29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T56" s="3"/>
      <c r="U56" s="3"/>
      <c r="V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2" hidden="false" customHeight="false" outlineLevel="0" collapsed="false">
      <c r="B57" s="3"/>
      <c r="C57" s="298"/>
      <c r="E57" s="3"/>
      <c r="F57" s="29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T57" s="3"/>
      <c r="U57" s="3"/>
      <c r="V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2" hidden="false" customHeight="false" outlineLevel="0" collapsed="false">
      <c r="B58" s="3"/>
      <c r="C58" s="298"/>
      <c r="E58" s="3"/>
      <c r="F58" s="29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T58" s="3"/>
      <c r="U58" s="3"/>
      <c r="V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2" hidden="false" customHeight="false" outlineLevel="0" collapsed="false">
      <c r="B59" s="3"/>
      <c r="C59" s="298"/>
      <c r="E59" s="3"/>
      <c r="F59" s="29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T59" s="3"/>
      <c r="U59" s="3"/>
      <c r="V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2" hidden="false" customHeight="false" outlineLevel="0" collapsed="false">
      <c r="B60" s="3"/>
      <c r="C60" s="298"/>
      <c r="E60" s="3"/>
      <c r="F60" s="29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T60" s="3"/>
      <c r="U60" s="3"/>
      <c r="V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2" hidden="false" customHeight="false" outlineLevel="0" collapsed="false">
      <c r="B61" s="3"/>
      <c r="C61" s="298"/>
      <c r="E61" s="3"/>
      <c r="F61" s="29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T61" s="3"/>
      <c r="U61" s="3"/>
      <c r="V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" hidden="false" customHeight="false" outlineLevel="0" collapsed="false">
      <c r="B62" s="3"/>
      <c r="C62" s="298"/>
      <c r="E62" s="3"/>
      <c r="F62" s="29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T62" s="3"/>
      <c r="U62" s="3"/>
      <c r="V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" hidden="false" customHeight="false" outlineLevel="0" collapsed="false">
      <c r="B63" s="3"/>
      <c r="C63" s="298"/>
      <c r="E63" s="3"/>
      <c r="F63" s="29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T63" s="3"/>
      <c r="U63" s="3"/>
      <c r="V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" hidden="false" customHeight="false" outlineLevel="0" collapsed="false">
      <c r="B64" s="3"/>
      <c r="C64" s="298"/>
      <c r="E64" s="3"/>
      <c r="F64" s="29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T64" s="3"/>
      <c r="U64" s="3"/>
      <c r="V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" hidden="false" customHeight="false" outlineLevel="0" collapsed="false">
      <c r="B65" s="3"/>
      <c r="C65" s="298"/>
      <c r="E65" s="3"/>
      <c r="F65" s="29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T65" s="3"/>
      <c r="U65" s="3"/>
      <c r="V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" hidden="false" customHeight="false" outlineLevel="0" collapsed="false">
      <c r="B66" s="3"/>
      <c r="C66" s="298"/>
      <c r="E66" s="3"/>
      <c r="F66" s="29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T66" s="3"/>
      <c r="U66" s="3"/>
      <c r="V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" hidden="false" customHeight="false" outlineLevel="0" collapsed="false">
      <c r="B67" s="3"/>
      <c r="C67" s="298"/>
      <c r="E67" s="3"/>
      <c r="F67" s="29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T67" s="3"/>
      <c r="U67" s="3"/>
      <c r="V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" hidden="false" customHeight="false" outlineLevel="0" collapsed="false">
      <c r="B68" s="3"/>
      <c r="C68" s="298"/>
      <c r="E68" s="3"/>
      <c r="F68" s="29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T68" s="3"/>
      <c r="U68" s="3"/>
      <c r="V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" hidden="false" customHeight="false" outlineLevel="0" collapsed="false">
      <c r="B69" s="3"/>
      <c r="C69" s="298"/>
      <c r="E69" s="3"/>
      <c r="F69" s="29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T69" s="3"/>
      <c r="U69" s="3"/>
      <c r="V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" hidden="false" customHeight="false" outlineLevel="0" collapsed="false">
      <c r="B70" s="3"/>
      <c r="C70" s="298"/>
      <c r="E70" s="3"/>
      <c r="F70" s="29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T70" s="3"/>
      <c r="U70" s="3"/>
      <c r="V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" hidden="false" customHeight="false" outlineLevel="0" collapsed="false">
      <c r="B71" s="3"/>
      <c r="C71" s="298"/>
      <c r="E71" s="3"/>
      <c r="F71" s="29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T71" s="3"/>
      <c r="U71" s="3"/>
      <c r="V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2" hidden="false" customHeight="false" outlineLevel="0" collapsed="false">
      <c r="B72" s="3"/>
      <c r="C72" s="298"/>
      <c r="E72" s="3"/>
      <c r="F72" s="29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T72" s="3"/>
      <c r="U72" s="3"/>
      <c r="V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2" hidden="false" customHeight="false" outlineLevel="0" collapsed="false">
      <c r="B73" s="3"/>
      <c r="C73" s="298"/>
      <c r="E73" s="3"/>
      <c r="F73" s="29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T73" s="3"/>
      <c r="U73" s="3"/>
      <c r="V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2" hidden="false" customHeight="false" outlineLevel="0" collapsed="false">
      <c r="B74" s="3"/>
      <c r="C74" s="298"/>
      <c r="E74" s="3"/>
      <c r="F74" s="29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T74" s="3"/>
      <c r="U74" s="3"/>
      <c r="V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2" hidden="false" customHeight="false" outlineLevel="0" collapsed="false">
      <c r="B75" s="3"/>
      <c r="C75" s="298"/>
      <c r="E75" s="3"/>
      <c r="F75" s="29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T75" s="3"/>
      <c r="U75" s="3"/>
      <c r="V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2" hidden="false" customHeight="false" outlineLevel="0" collapsed="false">
      <c r="B76" s="3"/>
      <c r="C76" s="298"/>
      <c r="E76" s="3"/>
      <c r="F76" s="29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T76" s="3"/>
      <c r="U76" s="3"/>
      <c r="V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2" hidden="false" customHeight="false" outlineLevel="0" collapsed="false">
      <c r="B77" s="3"/>
      <c r="C77" s="298"/>
      <c r="E77" s="3"/>
      <c r="F77" s="29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T77" s="3"/>
      <c r="U77" s="3"/>
      <c r="V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2" hidden="false" customHeight="false" outlineLevel="0" collapsed="false">
      <c r="B78" s="3"/>
      <c r="C78" s="298"/>
      <c r="E78" s="3"/>
      <c r="F78" s="299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T78" s="3"/>
      <c r="U78" s="3"/>
      <c r="V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2" hidden="false" customHeight="false" outlineLevel="0" collapsed="false">
      <c r="B79" s="3"/>
      <c r="C79" s="298"/>
      <c r="E79" s="3"/>
      <c r="F79" s="29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T79" s="3"/>
      <c r="U79" s="3"/>
      <c r="V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2" hidden="false" customHeight="false" outlineLevel="0" collapsed="false">
      <c r="B80" s="3"/>
      <c r="C80" s="298"/>
      <c r="E80" s="3"/>
      <c r="F80" s="29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T80" s="3"/>
      <c r="U80" s="3"/>
      <c r="V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2" hidden="false" customHeight="false" outlineLevel="0" collapsed="false">
      <c r="B81" s="3"/>
      <c r="C81" s="298"/>
      <c r="E81" s="3"/>
      <c r="F81" s="29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T81" s="3"/>
      <c r="U81" s="3"/>
      <c r="V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2" hidden="false" customHeight="false" outlineLevel="0" collapsed="false">
      <c r="B82" s="3"/>
      <c r="C82" s="298"/>
      <c r="E82" s="3"/>
      <c r="F82" s="29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T82" s="3"/>
      <c r="U82" s="3"/>
      <c r="V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2" hidden="false" customHeight="false" outlineLevel="0" collapsed="false">
      <c r="B83" s="3"/>
      <c r="C83" s="298"/>
      <c r="E83" s="3"/>
      <c r="F83" s="29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T83" s="3"/>
      <c r="U83" s="3"/>
      <c r="V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2" hidden="false" customHeight="false" outlineLevel="0" collapsed="false">
      <c r="B84" s="3"/>
      <c r="C84" s="298"/>
      <c r="E84" s="3"/>
      <c r="F84" s="29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T84" s="3"/>
      <c r="U84" s="3"/>
      <c r="V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2" hidden="false" customHeight="false" outlineLevel="0" collapsed="false">
      <c r="B85" s="3"/>
      <c r="C85" s="298"/>
      <c r="E85" s="3"/>
      <c r="F85" s="29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T85" s="3"/>
      <c r="U85" s="3"/>
      <c r="V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2" hidden="false" customHeight="false" outlineLevel="0" collapsed="false">
      <c r="B86" s="3"/>
      <c r="C86" s="298"/>
      <c r="E86" s="3"/>
      <c r="F86" s="29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T86" s="3"/>
      <c r="U86" s="3"/>
      <c r="V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2" hidden="false" customHeight="false" outlineLevel="0" collapsed="false">
      <c r="B87" s="3"/>
      <c r="C87" s="298"/>
      <c r="E87" s="3"/>
      <c r="F87" s="29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T87" s="3"/>
      <c r="U87" s="3"/>
      <c r="V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2" hidden="false" customHeight="false" outlineLevel="0" collapsed="false">
      <c r="B88" s="3"/>
      <c r="C88" s="298"/>
      <c r="E88" s="3"/>
      <c r="F88" s="299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T88" s="3"/>
      <c r="U88" s="3"/>
      <c r="V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2" hidden="false" customHeight="false" outlineLevel="0" collapsed="false">
      <c r="B89" s="3"/>
      <c r="C89" s="298"/>
      <c r="E89" s="3"/>
      <c r="F89" s="29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T89" s="3"/>
      <c r="U89" s="3"/>
      <c r="V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</sheetData>
  <printOptions headings="false" gridLines="false" gridLinesSet="true" horizontalCentered="true" verticalCentered="true"/>
  <pageMargins left="0.629861111111111" right="0.7875" top="0.905555555555556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ývoj hospodaření systému veřejného zdravotního pojištění v r. 2009, r. 2010 a r. 2011&amp;RPříloha
tabulka č. 4     </oddHeader>
    <oddFooter>&amp;L&amp;11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9:33:05Z</dcterms:created>
  <dc:creator>***</dc:creator>
  <dc:description/>
  <dc:language>en-US</dc:language>
  <cp:lastModifiedBy>Martina</cp:lastModifiedBy>
  <cp:lastPrinted>2012-06-26T09:46:50Z</cp:lastPrinted>
  <dcterms:modified xsi:type="dcterms:W3CDTF">2012-07-30T09:37:01Z</dcterms:modified>
  <cp:revision>0</cp:revision>
  <dc:subject/>
  <dc:title/>
</cp:coreProperties>
</file>