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č.1a" sheetId="1" state="visible" r:id="rId2"/>
    <sheet name="tab.č.1c" sheetId="2" state="visible" r:id="rId3"/>
    <sheet name="tab.č.1b" sheetId="3" state="visible" r:id="rId4"/>
    <sheet name="tab.č.1" sheetId="4" state="visible" r:id="rId5"/>
  </sheets>
  <definedNames>
    <definedName function="false" hidden="false" localSheetId="3" name="_xlnm.Print_Area" vbProcedure="false">'tab.č.1'!$A$1:$BW$56</definedName>
    <definedName function="false" hidden="false" localSheetId="3" name="_xlnm.Print_Titles" vbProcedure="false">'tab.č.1'!$A:$B</definedName>
    <definedName function="false" hidden="false" localSheetId="0" name="_xlnm.Print_Area" vbProcedure="false">'tab.č.1a'!$A$1:$R$71</definedName>
    <definedName function="false" hidden="false" localSheetId="2" name="_xlnm.Print_Area" vbProcedure="false">'tab.č.1b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3">
  <si>
    <t xml:space="preserve">Propočet limitu nákladů na činnost</t>
  </si>
  <si>
    <t xml:space="preserve">%</t>
  </si>
  <si>
    <t xml:space="preserve">Č á s t  A</t>
  </si>
  <si>
    <t xml:space="preserve">podle § 7 vyhlášky č. 418/2003 Sb., ve znění pozd. předpisů</t>
  </si>
  <si>
    <t xml:space="preserve">Kód</t>
  </si>
  <si>
    <t xml:space="preserve">Název pojišťovny</t>
  </si>
  <si>
    <t xml:space="preserve">Rok 2008</t>
  </si>
  <si>
    <t xml:space="preserve">Rok 2009</t>
  </si>
  <si>
    <t xml:space="preserve">Rok 2010</t>
  </si>
  <si>
    <t xml:space="preserve">Rok 2011</t>
  </si>
  <si>
    <t xml:space="preserve">Max. limit </t>
  </si>
  <si>
    <t xml:space="preserve">Skutečný</t>
  </si>
  <si>
    <t xml:space="preserve">Překročení +</t>
  </si>
  <si>
    <t xml:space="preserve">přídělu</t>
  </si>
  <si>
    <t xml:space="preserve">příděl</t>
  </si>
  <si>
    <t xml:space="preserve">Úspora -</t>
  </si>
  <si>
    <t xml:space="preserve">2009/2008</t>
  </si>
  <si>
    <t xml:space="preserve">2010/2009</t>
  </si>
  <si>
    <t xml:space="preserve">2011/2010</t>
  </si>
  <si>
    <t xml:space="preserve">Údaje v tis. Kč</t>
  </si>
  <si>
    <t xml:space="preserve">limitu</t>
  </si>
  <si>
    <t xml:space="preserve">skut. přídělu</t>
  </si>
  <si>
    <t xml:space="preserve">Všeobecná zdravotní pojišťovna ČR</t>
  </si>
  <si>
    <t xml:space="preserve">Vojenská zdravotní pojišťovna ČR</t>
  </si>
  <si>
    <t xml:space="preserve">Česká průmyslová zdravotní pojišťovna  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Zdravotní pojišťovna METAL-ALIANCE</t>
  </si>
  <si>
    <t xml:space="preserve">Zdravotní pojišťovna MÉDIA     *)</t>
  </si>
  <si>
    <t xml:space="preserve">CELKEM ZZP</t>
  </si>
  <si>
    <t xml:space="preserve">CELKEM ZP </t>
  </si>
  <si>
    <t xml:space="preserve">Č á s t  B   </t>
  </si>
  <si>
    <t xml:space="preserve">Přepočet údajů z části A v  tis. Kč na jednoho zaměstnance</t>
  </si>
  <si>
    <t xml:space="preserve">Přepočet údajů z části A v tis. Kč na jednoho zaměstnance</t>
  </si>
  <si>
    <t xml:space="preserve">Česká průmyslová zdravotní pojišťovna </t>
  </si>
  <si>
    <t xml:space="preserve">Zdravotní pojišťovna MÉDIA     **)</t>
  </si>
  <si>
    <t xml:space="preserve">Výše skutečného přídělu v r. 2009 a  r. 2010 je ovlivňována uzavřenou Dohodou s MZ ze 7.5.2009. </t>
  </si>
  <si>
    <t xml:space="preserve">Dohodu z objektivních příčin nedodržela  v r. 2010 VZP ČR, neboť v souvislosti se závěry kontroly NKÚ byla povinna přeúčtovat mezi ZFZP a PF výdaje související s elektronickými </t>
  </si>
  <si>
    <t xml:space="preserve">zdravotními knížkami ( a to od r. 2008). </t>
  </si>
  <si>
    <t xml:space="preserve">K 28. 3. 2011 došlo ke sloučení ZP Média s VZP ČR. Jeji režie čerpaná v r. 2011 odpovídala podílu dosažených výsledků hospodaření v 1. čtvrtletí 2011 a byla převedena na VZP ČR. </t>
  </si>
  <si>
    <t xml:space="preserve"> *) U  ZP Média byl provoz i v r .2009 i r. 2010 dotován dary a půjčkami od žadatele. Výše půjček byla  splatná po r. 2013 dosáhla k 31. 12. 2010 celkem 137,5 mil. Kč.  </t>
  </si>
  <si>
    <t xml:space="preserve">pomocná tabulka </t>
  </si>
  <si>
    <t xml:space="preserve">Zůstatky nesplacených půjček ZPM  byly převzaty VZP ČR a jejich splácení se ukončí v r. 2012 - viz ekonomické hodnocení VZP ČR.</t>
  </si>
  <si>
    <t xml:space="preserve">Průměrný počet pojištěnců</t>
  </si>
  <si>
    <t xml:space="preserve">Průměrný přepočtený počet</t>
  </si>
  <si>
    <t xml:space="preserve">(osoby)</t>
  </si>
  <si>
    <t xml:space="preserve">zaměstnanců   (osob)</t>
  </si>
  <si>
    <t xml:space="preserve">Rok</t>
  </si>
  <si>
    <t xml:space="preserve">skutečnost</t>
  </si>
  <si>
    <t xml:space="preserve">vazba na jedn. řádky sumáře MF - (list Zuk-1)</t>
  </si>
  <si>
    <t xml:space="preserve">Zdravotní pojišťovna METAL - ALIANCE</t>
  </si>
  <si>
    <t xml:space="preserve">Zdravotní pojišťovna MÉDIA</t>
  </si>
  <si>
    <t xml:space="preserve">CELKEM ZP činné ZP k 31. 12. daného roku </t>
  </si>
  <si>
    <t xml:space="preserve">Přepočet údajů z části A v Kč na jednoho pojištěnce</t>
  </si>
  <si>
    <t xml:space="preserve">Česká průmyslová zdravotní pojišťovna</t>
  </si>
  <si>
    <t xml:space="preserve">Poznámky uvedené na str. 1 této tabulky se vztahují i k této straně.</t>
  </si>
  <si>
    <t xml:space="preserve">Oblast která není určena k tisku </t>
  </si>
  <si>
    <t xml:space="preserve">Rok 2008 </t>
  </si>
  <si>
    <t xml:space="preserve">počet poj</t>
  </si>
  <si>
    <t xml:space="preserve">počet zam</t>
  </si>
  <si>
    <t xml:space="preserve">Transformováno na  seskupení v r. 2009</t>
  </si>
  <si>
    <t xml:space="preserve">Hutnická zaměstnanecká pojišťovna</t>
  </si>
  <si>
    <t xml:space="preserve">Zaměstnanecká pojišťovna ŠKODA</t>
  </si>
  <si>
    <t xml:space="preserve">Česká národní zdravotní pojišťovna</t>
  </si>
  <si>
    <t xml:space="preserve">Zdravotní pojišťovna AGEL</t>
  </si>
  <si>
    <t xml:space="preserve">Vliv přerozdělování</t>
  </si>
  <si>
    <t xml:space="preserve">Nárůst/Pokles</t>
  </si>
  <si>
    <t xml:space="preserve">v tis. Kč</t>
  </si>
  <si>
    <t xml:space="preserve">skutečnost </t>
  </si>
  <si>
    <t xml:space="preserve">rozdíl </t>
  </si>
  <si>
    <t xml:space="preserve">sl.1</t>
  </si>
  <si>
    <t xml:space="preserve">sl. 2</t>
  </si>
  <si>
    <t xml:space="preserve"> sl. 3 = sl. 2 - sl.1</t>
  </si>
  <si>
    <t xml:space="preserve">S a l d o CELKEM ZZP</t>
  </si>
  <si>
    <t xml:space="preserve">S a l d o  CELKEM ZP </t>
  </si>
  <si>
    <r>
      <rPr>
        <b val="true"/>
        <sz val="8"/>
        <rFont val="Arial CE"/>
        <family val="0"/>
        <charset val="238"/>
      </rPr>
      <t xml:space="preserve">Poznámka:</t>
    </r>
    <r>
      <rPr>
        <b val="true"/>
        <sz val="8"/>
        <color rgb="FFFF0000"/>
        <rFont val="Arial CE"/>
        <family val="0"/>
        <charset val="238"/>
      </rPr>
      <t xml:space="preserve"> </t>
    </r>
  </si>
  <si>
    <t xml:space="preserve">Již od  1. 4. 2006 bylo zákonem  č. 117/2006 Sb. zavedeno  100% přerozdělování celkového pojistného a platby státu. </t>
  </si>
  <si>
    <t xml:space="preserve">Platba státu na zvláštní účet přerozdělování je sice nadále realizována s vazbou na počet pojištěnců, za které je "plátcem pojistného stát", </t>
  </si>
  <si>
    <t xml:space="preserve">je však rozdělována, společně s celkovým výběrem pojistného, na všechny pojištěnce podle § 20 a 21 zákona č. 592/1992 Sb.</t>
  </si>
  <si>
    <t xml:space="preserve">(navíc  je zohledňována i nákladná péče).</t>
  </si>
  <si>
    <t xml:space="preserve">O  hodnoty uvedené ve sl. 3  se v r. 2011 zvyšovala, nebo snižovala  vlivem 100% přerozdělování výše vlastního výběru pojistného,</t>
  </si>
  <si>
    <t xml:space="preserve"> která je uvedena v příloze tab. č. 1, str. 2.</t>
  </si>
  <si>
    <t xml:space="preserve">Platba státu v r. 2010 dosáhla 52 700 mil. Kč, v r. 2011 činila 52 717 mil. Kč . Rozdíl ve sloupci 3 na řádku celkem vyjadřuje tedy jak</t>
  </si>
  <si>
    <t xml:space="preserve">meziroční nárůst platby státu, tak i meziroční "účetní" posuny odvodů a příjmů z přerozdělování v obou porovnávaných obdobích. </t>
  </si>
  <si>
    <t xml:space="preserve">ZFZP - konečné zůstatky na BÚ ZFZP a stavy závazků.</t>
  </si>
  <si>
    <t xml:space="preserve">VZP ČR</t>
  </si>
  <si>
    <t xml:space="preserve">VoZP ČR</t>
  </si>
  <si>
    <t xml:space="preserve">ČPZP</t>
  </si>
  <si>
    <t xml:space="preserve">OZP</t>
  </si>
  <si>
    <t xml:space="preserve">ZPŠ</t>
  </si>
  <si>
    <t xml:space="preserve">ZP MV ČR</t>
  </si>
  <si>
    <t xml:space="preserve">RBP</t>
  </si>
  <si>
    <t xml:space="preserve">ZP M-A</t>
  </si>
  <si>
    <t xml:space="preserve">ZPM</t>
  </si>
  <si>
    <t xml:space="preserve">ZZP celkem</t>
  </si>
  <si>
    <t xml:space="preserve">CELKEM</t>
  </si>
  <si>
    <t xml:space="preserve">K 31.12.2011</t>
  </si>
  <si>
    <t xml:space="preserve">tis. Kč</t>
  </si>
  <si>
    <t xml:space="preserve"> Výdaje na věcné dávky zdravotní péče včetně korekcí, revizí a úhrad jiným ZP </t>
  </si>
  <si>
    <t xml:space="preserve">Průměrný měsíční výdaj za zdrav. péči</t>
  </si>
  <si>
    <t xml:space="preserve">Průměrný denní výdaj na zdravotní péči</t>
  </si>
  <si>
    <t xml:space="preserve">KZ  na bankovním účtu ZFZP k 31.12. 2011</t>
  </si>
  <si>
    <t xml:space="preserve">Finanční zásoba na bankovním účtu ZFZP ve dnech</t>
  </si>
  <si>
    <t xml:space="preserve">Stav závazků vůči ZZ po lhůtě splatnosti k 31. 12. 2011 v tis. Kč</t>
  </si>
  <si>
    <t xml:space="preserve">Výdaje v přepočtu na počet dnů představující závazky po lhůtě splatnosti</t>
  </si>
  <si>
    <t xml:space="preserve">Stav závazků vůči ZZ ve lhůtě splatnosti k 31. 12. 2011</t>
  </si>
  <si>
    <t xml:space="preserve">Výdaje v přepočtu na počet dnů představující závazky ve lhůtě splatnosti vůči ZZ</t>
  </si>
  <si>
    <t xml:space="preserve">K 31. 12. 2010</t>
  </si>
  <si>
    <t xml:space="preserve">KZ  na bankovním účtu ZFZP k 31.12. 2010</t>
  </si>
  <si>
    <t xml:space="preserve">Stav závazků vůči ZZ po lhůtě splatnosti k 31. 12. 2010 v tis. Kč</t>
  </si>
  <si>
    <t xml:space="preserve">Stav závazků vůči ZZ ve lhůtě splatnosti k 31. 12. 2010</t>
  </si>
  <si>
    <t xml:space="preserve">K 31. 12. 2009</t>
  </si>
  <si>
    <t xml:space="preserve"> Výdaje na věcné dávky zdravotně péče včetně korekcí, revizí a úhrad jiným ZP </t>
  </si>
  <si>
    <t xml:space="preserve">KZ  na bankovním účtu ZFZP k 31.12. 2009</t>
  </si>
  <si>
    <t xml:space="preserve">Stav závazků vůči ZZ po lhůtě splatnosti k 31. 12. 2009 v tis. Kč</t>
  </si>
  <si>
    <t xml:space="preserve">Stav závazků vůči ZZ ve lhůtě splatnosti k 31. 12. 2009</t>
  </si>
  <si>
    <t xml:space="preserve">Poznámka:</t>
  </si>
  <si>
    <t xml:space="preserve">Ve všech obdobích jsou v údaji KZ BÚ ZFZP zahrnuty povinné rezervy na soudní spory v případech, že žalovanou stranou je ZP a nemá tyto hodnoty zahrnuté ve svých závazcích.</t>
  </si>
  <si>
    <t xml:space="preserve">ZP MÉDIA ukončila svojí činnost 28.3. 2011 sloučením s VZP ČR.  Hodnocení meziročního vývoje finančních zásob na BÚ ZFZP komentováno v ekonom. hodnocení jednotlivých ZP. </t>
  </si>
  <si>
    <t xml:space="preserve">K 31. 12. 2011 je u VZP ČR zůstatek na BÚ ZFZP tvořen pouze převedeným zůstatkem z BÚ RF.  RF všech ZZP jsou naplněny v souladu se zákonem - viz příloha, tabulka 1d. </t>
  </si>
  <si>
    <t xml:space="preserve">  Příjmy z pojistného veřejného zdravot. pojištění </t>
  </si>
  <si>
    <t xml:space="preserve">Příjmy z pojistného veř. zdrav.pojištění</t>
  </si>
  <si>
    <t xml:space="preserve">Příjmy celkem    </t>
  </si>
  <si>
    <t xml:space="preserve">Výdaje na zdravotní péči hrazené ze ZFZP</t>
  </si>
  <si>
    <t xml:space="preserve">Výdaje na zdravotní péči hrazené z jiných fondů</t>
  </si>
  <si>
    <t xml:space="preserve">Výdaje na zdravotní péči</t>
  </si>
  <si>
    <t xml:space="preserve">Výdaje celkem  </t>
  </si>
  <si>
    <t xml:space="preserve">Saldo příjmů po přerozdělování  a výdajů na zdravotní péči</t>
  </si>
  <si>
    <t xml:space="preserve">Saldo příjmů a výdajů celkem </t>
  </si>
  <si>
    <t xml:space="preserve">Závazky celkem v tis. Kč</t>
  </si>
  <si>
    <t xml:space="preserve"> z toho závazky vůči ZZ</t>
  </si>
  <si>
    <t xml:space="preserve">Pohledávky celkem v tis. Kč</t>
  </si>
  <si>
    <t xml:space="preserve">z toho pohledávky za plátci </t>
  </si>
  <si>
    <t xml:space="preserve">Podíl pohledávek po lhůtě</t>
  </si>
  <si>
    <t xml:space="preserve">Saldo pohledávek a závazků</t>
  </si>
  <si>
    <t xml:space="preserve">            výběr  v tis. Kč  (z odd.B/ ZFZP)</t>
  </si>
  <si>
    <t xml:space="preserve">vč. vlivu přerozdělování v tis. Kč (z odd.B/ZFZP)</t>
  </si>
  <si>
    <t xml:space="preserve">včetně zdaňovaných činností v tis. Kč</t>
  </si>
  <si>
    <t xml:space="preserve">(z odd. B/ZFZP)</t>
  </si>
  <si>
    <t xml:space="preserve">v tis. Kč (z odd. B/jiné fondy)</t>
  </si>
  <si>
    <t xml:space="preserve"> a  z jiných fondů v tis. Kč (z odd. B/ZFZP a jiné fondy /odd. B)</t>
  </si>
  <si>
    <t xml:space="preserve">včetně výdajů na zdaňovanou činnosti v tis. Kč </t>
  </si>
  <si>
    <t xml:space="preserve"> v tis. Kč (z odd. B/ ZFZP a oddíl B/ jiné fondy)</t>
  </si>
  <si>
    <t xml:space="preserve">vč. zdaňovaných - v tis. Kč</t>
  </si>
  <si>
    <t xml:space="preserve"> po lhůtě splatnosti - v tis. Kč</t>
  </si>
  <si>
    <t xml:space="preserve">pojistného po lhůtě splatnosti - v tis. Kč</t>
  </si>
  <si>
    <t xml:space="preserve">splatnosti za PP k celkovému</t>
  </si>
  <si>
    <t xml:space="preserve">celkem - v tis. Kč</t>
  </si>
  <si>
    <t xml:space="preserve">Záloha </t>
  </si>
  <si>
    <t xml:space="preserve">% </t>
  </si>
  <si>
    <t xml:space="preserve">objemu pohledávek v %</t>
  </si>
  <si>
    <t xml:space="preserve">plnění</t>
  </si>
  <si>
    <t xml:space="preserve">skuteč.</t>
  </si>
  <si>
    <t xml:space="preserve">od ČKA</t>
  </si>
  <si>
    <t xml:space="preserve">2003/2002</t>
  </si>
  <si>
    <t xml:space="preserve">z celk. závazků</t>
  </si>
  <si>
    <t xml:space="preserve">ZPP</t>
  </si>
  <si>
    <t xml:space="preserve">ZPP 2011</t>
  </si>
  <si>
    <t xml:space="preserve">vč. zálohy</t>
  </si>
  <si>
    <t xml:space="preserve">k 31.12. 2011</t>
  </si>
  <si>
    <t xml:space="preserve">stav k 31. 12.</t>
  </si>
  <si>
    <t xml:space="preserve">ř. 59</t>
  </si>
  <si>
    <t xml:space="preserve">ř. 61</t>
  </si>
  <si>
    <t xml:space="preserve">ř. 68</t>
  </si>
  <si>
    <t xml:space="preserve">ř.130</t>
  </si>
  <si>
    <t xml:space="preserve">Vybrané orientační ekonomické ukazatele u ZP</t>
  </si>
  <si>
    <t xml:space="preserve">sloučených a likvidovaných uvedeny pouze v kapitole "Souhrn. hodn. vývoje systému v. z. p."</t>
  </si>
  <si>
    <t xml:space="preserve">Hornická zaměstnanecká zdravotní pojišťovna</t>
  </si>
  <si>
    <t xml:space="preserve">Statistické údaje poskytovány v omezeném rozsahu - viz kapitola  souhrnné hodnocení. </t>
  </si>
  <si>
    <t xml:space="preserve">Pojišťovna Garant - Hospital</t>
  </si>
  <si>
    <t xml:space="preserve">Zdravotní pokladna škodováků</t>
  </si>
  <si>
    <t xml:space="preserve">Likvidace  definitivně ukončena výmazem z obchodního rejstříku </t>
  </si>
  <si>
    <t xml:space="preserve">Mendlova zdravotní pojišťovna</t>
  </si>
  <si>
    <t xml:space="preserve">Zemědělsko-potravinářská ZP</t>
  </si>
  <si>
    <t xml:space="preserve">Zdravotní pojišťovna SPORT</t>
  </si>
  <si>
    <t xml:space="preserve">Statistické povinnosti plněny nedostatečně i přes výzvy MF k dodržování povinností.</t>
  </si>
  <si>
    <t xml:space="preserve">ZP chemie, zdravotnictví a farmacie</t>
  </si>
  <si>
    <t xml:space="preserve">Stastistické povinnosti plněny nedostatečně i přes výzvy MF k dodržování povinností.</t>
  </si>
  <si>
    <t xml:space="preserve">Celkem ZP sloučené a likvidované</t>
  </si>
  <si>
    <t xml:space="preserve">Celkem ZP vč. likvidovaných </t>
  </si>
  <si>
    <t xml:space="preserve">Bližší údaje o likvidacích a konkurzech jsou uvedeny v ekonomické části zprávy</t>
  </si>
  <si>
    <t xml:space="preserve">Č á s t  B </t>
  </si>
  <si>
    <t xml:space="preserve">Počet pojištěnců na jednoho zaměstnance z části A</t>
  </si>
  <si>
    <t xml:space="preserve">Přepočet údajů z části A  v Kč na jednoho pojištěnce </t>
  </si>
  <si>
    <t xml:space="preserve">Údaje roku 2010 byly převzaty  ze sněmovního tisku č.513, projednaného v PSP ČR dne 15.12.2011.</t>
  </si>
  <si>
    <t xml:space="preserve">Poměrový ukazatel v části B je u VZP ČR neporovnatelný, neboť</t>
  </si>
  <si>
    <t xml:space="preserve">Propočtový ukazatel komentovaný v ekonomické části.</t>
  </si>
  <si>
    <t xml:space="preserve">Kromě fondu prevence jsou zde zahrnuty u VoZP ČR úhrady ze speci-</t>
  </si>
  <si>
    <t xml:space="preserve">V závazcích se promítá u VZP ČR příjem mimořádných </t>
  </si>
  <si>
    <t xml:space="preserve">Údaje ZPP 2011 byly schváleny v PSP ČR usnesením č.586 ze 17.6.2011.</t>
  </si>
  <si>
    <t xml:space="preserve">jako jediná ZP má zákonem stanovenou strukturu poboček a dále </t>
  </si>
  <si>
    <t xml:space="preserve">fických fondů, které jsou kryty finančními prostředky MO ČR.</t>
  </si>
  <si>
    <t xml:space="preserve">Ve výdajích nejsou zahrnuty mimořádné odvody z BÚ ZFZP, </t>
  </si>
  <si>
    <t xml:space="preserve">Ve výdajích (a tudíž i v saldu) nejsou zahrnuty mimořádné odvody  </t>
  </si>
  <si>
    <t xml:space="preserve">odvodů 5ti ZZP na zvláštní účet přerozdělování a tím </t>
  </si>
  <si>
    <t xml:space="preserve">Nad rámec vykázaných pohledávek po lhůtě splatnosti vykazují  ZP </t>
  </si>
  <si>
    <t xml:space="preserve">Údaje r. 2011 jsou převzaty z ověřených VZ 2011.</t>
  </si>
  <si>
    <t xml:space="preserve">vykonává činnosti společné pro systém v. z. p. </t>
  </si>
  <si>
    <t xml:space="preserve">které v r. 2011 převedly na zvláštní účet přerozdělování</t>
  </si>
  <si>
    <t xml:space="preserve">z BÚ ZFZP, které v r. 2011 převedly na zvláštní účet přerozdělování</t>
  </si>
  <si>
    <t xml:space="preserve">vytvoření mimořádných závazků -viz ekonom. Hodnocení</t>
  </si>
  <si>
    <t xml:space="preserve">stav opravných položek, který od r. 2010 jednotnou účetní  </t>
  </si>
  <si>
    <t xml:space="preserve">K 28.3. 2011 ukončila svojí činnost ZP MÉDIA, která byla sloučena s VZP ČR -podrobně ekonom. hodnocení.</t>
  </si>
  <si>
    <t xml:space="preserve">všechny ZP, s výjimkou VoZP ČR a VZP ČR, </t>
  </si>
  <si>
    <t xml:space="preserve">U ZPŠ nebyly do závazků započteny dohadné položky pasivní</t>
  </si>
  <si>
    <t xml:space="preserve">metodikou vyčísluje stav ohrožených pohledávek.</t>
  </si>
  <si>
    <t xml:space="preserve">Údaje za r.2011 u ZP MÉDIA zobrazují tedy dílčí výsledky za rok 2011.</t>
  </si>
  <si>
    <t xml:space="preserve"> viz ekonom. hodnocení.</t>
  </si>
  <si>
    <t xml:space="preserve">viz ekonomické hodnocení a Rozvaha (pasiva)</t>
  </si>
  <si>
    <t xml:space="preserve">  - viz bod č.6 ekonomického hodnocení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d\-mmm"/>
    <numFmt numFmtId="168" formatCode="General"/>
    <numFmt numFmtId="169" formatCode="#,##0.0"/>
  </numFmts>
  <fonts count="4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9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7"/>
      <name val="Times New Roman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7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2" xfId="20"/>
    <cellStyle name="normální_zákl.ukazatele9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69</xdr:row>
      <xdr:rowOff>19080</xdr:rowOff>
    </xdr:from>
    <xdr:to>
      <xdr:col>0</xdr:col>
      <xdr:colOff>3035520</xdr:colOff>
      <xdr:row>75</xdr:row>
      <xdr:rowOff>133560</xdr:rowOff>
    </xdr:to>
    <xdr:sp>
      <xdr:nvSpPr>
        <xdr:cNvPr id="0" name="Oval 1"/>
        <xdr:cNvSpPr/>
      </xdr:nvSpPr>
      <xdr:spPr>
        <a:xfrm>
          <a:off x="2218680" y="10201320"/>
          <a:ext cx="81684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50.32"/>
    <col collapsed="false" customWidth="true" hidden="true" outlineLevel="0" max="5" min="3" style="1" width="21.83"/>
    <col collapsed="false" customWidth="true" hidden="true" outlineLevel="0" max="8" min="6" style="1" width="20.83"/>
    <col collapsed="false" customWidth="true" hidden="true" outlineLevel="0" max="9" min="9" style="2" width="14.32"/>
    <col collapsed="false" customWidth="true" hidden="false" outlineLevel="0" max="12" min="10" style="1" width="20.83"/>
    <col collapsed="false" customWidth="true" hidden="false" outlineLevel="0" max="13" min="13" style="1" width="19.15"/>
    <col collapsed="false" customWidth="false" hidden="false" outlineLevel="0" max="14" min="14" style="1" width="9.33"/>
    <col collapsed="false" customWidth="true" hidden="false" outlineLevel="0" max="15" min="15" style="1" width="18.49"/>
    <col collapsed="false" customWidth="true" hidden="false" outlineLevel="0" max="16" min="16" style="1" width="23.65"/>
    <col collapsed="false" customWidth="true" hidden="false" outlineLevel="0" max="17" min="17" style="1" width="18.15"/>
    <col collapsed="false" customWidth="true" hidden="false" outlineLevel="0" max="18" min="18" style="1" width="13.83"/>
    <col collapsed="false" customWidth="false" hidden="false" outlineLevel="0" max="27" min="19" style="1" width="9.33"/>
    <col collapsed="false" customWidth="true" hidden="false" outlineLevel="0" max="28" min="28" style="1" width="46.33"/>
    <col collapsed="false" customWidth="true" hidden="false" outlineLevel="0" max="29" min="29" style="1" width="21.83"/>
    <col collapsed="false" customWidth="true" hidden="false" outlineLevel="0" max="32" min="30" style="1" width="18.82"/>
    <col collapsed="false" customWidth="false" hidden="false" outlineLevel="0" max="257" min="33" style="1" width="9.33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4" t="s">
        <v>0</v>
      </c>
      <c r="G1" s="4"/>
      <c r="H1" s="4"/>
      <c r="I1" s="6" t="s">
        <v>1</v>
      </c>
      <c r="J1" s="4" t="s">
        <v>0</v>
      </c>
      <c r="K1" s="4"/>
      <c r="L1" s="4"/>
      <c r="M1" s="6" t="s">
        <v>1</v>
      </c>
      <c r="O1" s="4" t="s">
        <v>0</v>
      </c>
      <c r="P1" s="4"/>
      <c r="Q1" s="4"/>
      <c r="R1" s="6" t="s">
        <v>1</v>
      </c>
    </row>
    <row r="2" customFormat="false" ht="12.75" hidden="false" customHeight="false" outlineLevel="0" collapsed="false">
      <c r="A2" s="7"/>
      <c r="B2" s="8" t="s">
        <v>2</v>
      </c>
      <c r="C2" s="9" t="s">
        <v>3</v>
      </c>
      <c r="D2" s="9"/>
      <c r="E2" s="9"/>
      <c r="F2" s="10" t="s">
        <v>3</v>
      </c>
      <c r="G2" s="10"/>
      <c r="H2" s="10"/>
      <c r="I2" s="11"/>
      <c r="J2" s="12" t="s">
        <v>3</v>
      </c>
      <c r="K2" s="12"/>
      <c r="L2" s="12"/>
      <c r="M2" s="11"/>
      <c r="O2" s="12" t="s">
        <v>3</v>
      </c>
      <c r="P2" s="12"/>
      <c r="Q2" s="12"/>
      <c r="R2" s="11"/>
    </row>
    <row r="3" customFormat="false" ht="13.5" hidden="false" customHeight="false" outlineLevel="0" collapsed="false">
      <c r="A3" s="8" t="s">
        <v>4</v>
      </c>
      <c r="B3" s="8" t="s">
        <v>5</v>
      </c>
      <c r="C3" s="13" t="s">
        <v>6</v>
      </c>
      <c r="D3" s="13"/>
      <c r="E3" s="13"/>
      <c r="F3" s="14" t="s">
        <v>7</v>
      </c>
      <c r="G3" s="14"/>
      <c r="H3" s="14"/>
      <c r="I3" s="15"/>
      <c r="J3" s="16" t="s">
        <v>8</v>
      </c>
      <c r="K3" s="16"/>
      <c r="L3" s="16"/>
      <c r="M3" s="11"/>
      <c r="O3" s="16" t="s">
        <v>9</v>
      </c>
      <c r="P3" s="16"/>
      <c r="Q3" s="16"/>
      <c r="R3" s="11"/>
    </row>
    <row r="4" customFormat="false" ht="12" hidden="false" customHeight="false" outlineLevel="0" collapsed="false">
      <c r="A4" s="17"/>
      <c r="B4" s="17"/>
      <c r="C4" s="18" t="s">
        <v>10</v>
      </c>
      <c r="D4" s="19" t="s">
        <v>11</v>
      </c>
      <c r="E4" s="20" t="s">
        <v>12</v>
      </c>
      <c r="F4" s="21" t="s">
        <v>10</v>
      </c>
      <c r="G4" s="22" t="s">
        <v>11</v>
      </c>
      <c r="H4" s="19" t="s">
        <v>12</v>
      </c>
      <c r="I4" s="11"/>
      <c r="J4" s="21" t="s">
        <v>10</v>
      </c>
      <c r="K4" s="22" t="s">
        <v>11</v>
      </c>
      <c r="L4" s="19" t="s">
        <v>12</v>
      </c>
      <c r="M4" s="11"/>
      <c r="O4" s="21" t="s">
        <v>10</v>
      </c>
      <c r="P4" s="22" t="s">
        <v>11</v>
      </c>
      <c r="Q4" s="19" t="s">
        <v>12</v>
      </c>
      <c r="R4" s="11"/>
    </row>
    <row r="5" customFormat="false" ht="12.75" hidden="false" customHeight="false" outlineLevel="0" collapsed="false">
      <c r="A5" s="23"/>
      <c r="B5" s="23"/>
      <c r="C5" s="24" t="s">
        <v>13</v>
      </c>
      <c r="D5" s="25" t="s">
        <v>14</v>
      </c>
      <c r="E5" s="26" t="s">
        <v>15</v>
      </c>
      <c r="F5" s="27" t="s">
        <v>13</v>
      </c>
      <c r="G5" s="28" t="s">
        <v>14</v>
      </c>
      <c r="H5" s="25" t="s">
        <v>15</v>
      </c>
      <c r="I5" s="29" t="s">
        <v>16</v>
      </c>
      <c r="J5" s="27" t="s">
        <v>13</v>
      </c>
      <c r="K5" s="28" t="s">
        <v>14</v>
      </c>
      <c r="L5" s="25" t="s">
        <v>15</v>
      </c>
      <c r="M5" s="29" t="s">
        <v>17</v>
      </c>
      <c r="O5" s="27" t="s">
        <v>13</v>
      </c>
      <c r="P5" s="28" t="s">
        <v>14</v>
      </c>
      <c r="Q5" s="25" t="s">
        <v>15</v>
      </c>
      <c r="R5" s="29" t="s">
        <v>18</v>
      </c>
    </row>
    <row r="6" customFormat="false" ht="13.5" hidden="false" customHeight="false" outlineLevel="0" collapsed="false">
      <c r="A6" s="30"/>
      <c r="B6" s="31" t="s">
        <v>19</v>
      </c>
      <c r="C6" s="32"/>
      <c r="D6" s="33"/>
      <c r="E6" s="34"/>
      <c r="F6" s="35"/>
      <c r="G6" s="36"/>
      <c r="H6" s="37" t="s">
        <v>20</v>
      </c>
      <c r="I6" s="38" t="s">
        <v>21</v>
      </c>
      <c r="J6" s="39"/>
      <c r="K6" s="36"/>
      <c r="L6" s="37" t="s">
        <v>20</v>
      </c>
      <c r="M6" s="38" t="s">
        <v>21</v>
      </c>
      <c r="O6" s="35"/>
      <c r="P6" s="36"/>
      <c r="Q6" s="37" t="s">
        <v>20</v>
      </c>
      <c r="R6" s="38" t="s">
        <v>21</v>
      </c>
    </row>
    <row r="7" customFormat="false" ht="12.75" hidden="false" customHeight="false" outlineLevel="0" collapsed="false">
      <c r="A7" s="40" t="n">
        <v>111</v>
      </c>
      <c r="B7" s="41" t="s">
        <v>22</v>
      </c>
      <c r="C7" s="42" t="n">
        <v>4699091</v>
      </c>
      <c r="D7" s="43" t="n">
        <v>4699091</v>
      </c>
      <c r="E7" s="44" t="n">
        <f aca="false">D7-C7</f>
        <v>0</v>
      </c>
      <c r="F7" s="42" t="n">
        <v>4649121</v>
      </c>
      <c r="G7" s="43" t="n">
        <v>4303204</v>
      </c>
      <c r="H7" s="42" t="n">
        <f aca="false">G7-F7</f>
        <v>-345917</v>
      </c>
      <c r="I7" s="45" t="n">
        <f aca="false">ROUND(G7/D7*100,1)</f>
        <v>91.6</v>
      </c>
      <c r="J7" s="46" t="n">
        <v>4670652.5376</v>
      </c>
      <c r="K7" s="43" t="n">
        <v>4670653</v>
      </c>
      <c r="L7" s="42" t="n">
        <f aca="false">K7-J7</f>
        <v>0.462400000542402</v>
      </c>
      <c r="M7" s="45" t="n">
        <f aca="false">ROUND(K7/G7*100,1)</f>
        <v>108.5</v>
      </c>
      <c r="O7" s="47" t="n">
        <v>4763112.0096</v>
      </c>
      <c r="P7" s="48" t="n">
        <v>3863315</v>
      </c>
      <c r="Q7" s="48" t="n">
        <f aca="false">P7-O7</f>
        <v>-899797.009600001</v>
      </c>
      <c r="R7" s="45" t="n">
        <f aca="false">ROUND(P7/K7*100,1)</f>
        <v>82.7</v>
      </c>
    </row>
    <row r="8" customFormat="false" ht="12" hidden="false" customHeight="false" outlineLevel="0" collapsed="false">
      <c r="A8" s="40" t="n">
        <v>201</v>
      </c>
      <c r="B8" s="49" t="s">
        <v>23</v>
      </c>
      <c r="C8" s="50" t="n">
        <v>380808</v>
      </c>
      <c r="D8" s="51" t="n">
        <v>380808</v>
      </c>
      <c r="E8" s="52" t="n">
        <f aca="false">D8-C8</f>
        <v>0</v>
      </c>
      <c r="F8" s="50" t="n">
        <v>390069</v>
      </c>
      <c r="G8" s="53" t="n">
        <v>363570</v>
      </c>
      <c r="H8" s="42" t="n">
        <f aca="false">G8-F8</f>
        <v>-26499</v>
      </c>
      <c r="I8" s="45" t="n">
        <f aca="false">ROUND(G8/D8*100,1)</f>
        <v>95.5</v>
      </c>
      <c r="J8" s="54" t="n">
        <v>414247.664</v>
      </c>
      <c r="K8" s="53" t="n">
        <v>357964</v>
      </c>
      <c r="L8" s="42" t="n">
        <f aca="false">K8-J8</f>
        <v>-56283.6640000001</v>
      </c>
      <c r="M8" s="55" t="n">
        <f aca="false">ROUND(K8/G8*100,1)</f>
        <v>98.5</v>
      </c>
      <c r="O8" s="56" t="n">
        <v>423765.1744</v>
      </c>
      <c r="P8" s="57" t="n">
        <v>160000</v>
      </c>
      <c r="Q8" s="48" t="n">
        <f aca="false">P8-O8</f>
        <v>-263765.1744</v>
      </c>
      <c r="R8" s="45" t="n">
        <f aca="false">ROUND(P8/K8*100,1)</f>
        <v>44.7</v>
      </c>
    </row>
    <row r="9" customFormat="false" ht="12" hidden="false" customHeight="false" outlineLevel="0" collapsed="false">
      <c r="A9" s="58" t="n">
        <v>205</v>
      </c>
      <c r="B9" s="59" t="s">
        <v>24</v>
      </c>
      <c r="C9" s="50" t="n">
        <v>458320</v>
      </c>
      <c r="D9" s="53" t="n">
        <v>458320</v>
      </c>
      <c r="E9" s="52" t="n">
        <f aca="false">D9-C9</f>
        <v>0</v>
      </c>
      <c r="F9" s="50" t="n">
        <v>308506</v>
      </c>
      <c r="G9" s="53" t="n">
        <v>287490</v>
      </c>
      <c r="H9" s="42" t="n">
        <f aca="false">G9-F9</f>
        <v>-21016</v>
      </c>
      <c r="I9" s="45" t="n">
        <f aca="false">ROUND(G9/D9*100,1)</f>
        <v>62.7</v>
      </c>
      <c r="J9" s="54" t="n">
        <v>484466.7376</v>
      </c>
      <c r="K9" s="53" t="n">
        <v>418642</v>
      </c>
      <c r="L9" s="42" t="n">
        <f aca="false">K9-J9</f>
        <v>-65824.7376000001</v>
      </c>
      <c r="M9" s="55" t="n">
        <f aca="false">ROUND(K9/G9*100,1)</f>
        <v>145.6</v>
      </c>
      <c r="O9" s="56" t="n">
        <v>500565.2827</v>
      </c>
      <c r="P9" s="57" t="n">
        <v>500565</v>
      </c>
      <c r="Q9" s="48" t="n">
        <f aca="false">P9-O9</f>
        <v>-0.28269999998156</v>
      </c>
      <c r="R9" s="45" t="n">
        <f aca="false">ROUND(P9/K9*100,1)</f>
        <v>119.6</v>
      </c>
    </row>
    <row r="10" customFormat="false" ht="12" hidden="false" customHeight="false" outlineLevel="0" collapsed="false">
      <c r="A10" s="60" t="n">
        <v>207</v>
      </c>
      <c r="B10" s="61" t="s">
        <v>25</v>
      </c>
      <c r="C10" s="50" t="n">
        <v>435363</v>
      </c>
      <c r="D10" s="43" t="n">
        <v>362000</v>
      </c>
      <c r="E10" s="52" t="n">
        <f aca="false">D10-C10</f>
        <v>-73363</v>
      </c>
      <c r="F10" s="50" t="n">
        <v>444253</v>
      </c>
      <c r="G10" s="53" t="n">
        <v>413991</v>
      </c>
      <c r="H10" s="42" t="n">
        <f aca="false">G10-F10</f>
        <v>-30262</v>
      </c>
      <c r="I10" s="45" t="n">
        <f aca="false">ROUND(G10/D10*100,1)</f>
        <v>114.4</v>
      </c>
      <c r="J10" s="54" t="n">
        <v>461905.0256</v>
      </c>
      <c r="K10" s="53" t="n">
        <v>300000</v>
      </c>
      <c r="L10" s="42" t="n">
        <f aca="false">K10-J10</f>
        <v>-161905.0256</v>
      </c>
      <c r="M10" s="55" t="n">
        <f aca="false">ROUND(K10/G10*100,1)</f>
        <v>72.5</v>
      </c>
      <c r="O10" s="56" t="n">
        <v>476635.7712</v>
      </c>
      <c r="P10" s="57" t="n">
        <v>330000</v>
      </c>
      <c r="Q10" s="48" t="n">
        <f aca="false">P10-O10</f>
        <v>-146635.7712</v>
      </c>
      <c r="R10" s="45" t="n">
        <f aca="false">ROUND(P10/K10*100,1)</f>
        <v>110</v>
      </c>
    </row>
    <row r="11" customFormat="false" ht="12" hidden="false" customHeight="false" outlineLevel="0" collapsed="false">
      <c r="A11" s="60" t="n">
        <v>209</v>
      </c>
      <c r="B11" s="61" t="s">
        <v>26</v>
      </c>
      <c r="C11" s="50" t="n">
        <v>95555</v>
      </c>
      <c r="D11" s="53" t="n">
        <v>95555</v>
      </c>
      <c r="E11" s="52" t="n">
        <f aca="false">D11-C11</f>
        <v>0</v>
      </c>
      <c r="F11" s="50" t="n">
        <v>96495</v>
      </c>
      <c r="G11" s="53" t="n">
        <v>89992</v>
      </c>
      <c r="H11" s="42" t="n">
        <f aca="false">G11-F11</f>
        <v>-6503</v>
      </c>
      <c r="I11" s="45" t="n">
        <f aca="false">ROUND(G11/D11*100,1)</f>
        <v>94.2</v>
      </c>
      <c r="J11" s="54" t="n">
        <v>99331.6513</v>
      </c>
      <c r="K11" s="53" t="n">
        <v>85945</v>
      </c>
      <c r="L11" s="42" t="n">
        <f aca="false">K11-J11</f>
        <v>-13386.6513</v>
      </c>
      <c r="M11" s="55" t="n">
        <f aca="false">ROUND(K11/G11*100,1)</f>
        <v>95.5</v>
      </c>
      <c r="O11" s="56" t="n">
        <v>102366.7281</v>
      </c>
      <c r="P11" s="57" t="n">
        <v>102367</v>
      </c>
      <c r="Q11" s="48" t="n">
        <f aca="false">P11-O11</f>
        <v>0.271899999992456</v>
      </c>
      <c r="R11" s="45" t="n">
        <f aca="false">ROUND(P11/K11*100,1)</f>
        <v>119.1</v>
      </c>
    </row>
    <row r="12" customFormat="false" ht="12" hidden="false" customHeight="false" outlineLevel="0" collapsed="false">
      <c r="A12" s="60" t="n">
        <v>211</v>
      </c>
      <c r="B12" s="61" t="s">
        <v>27</v>
      </c>
      <c r="C12" s="50" t="n">
        <v>709121</v>
      </c>
      <c r="D12" s="53" t="n">
        <v>679000</v>
      </c>
      <c r="E12" s="52" t="n">
        <f aca="false">D12-C12</f>
        <v>-30121</v>
      </c>
      <c r="F12" s="50" t="n">
        <v>731283</v>
      </c>
      <c r="G12" s="53" t="n">
        <v>681196</v>
      </c>
      <c r="H12" s="42" t="n">
        <f aca="false">G12-F12</f>
        <v>-50087</v>
      </c>
      <c r="I12" s="45" t="n">
        <f aca="false">ROUND(G12/D12*100,1)</f>
        <v>100.3</v>
      </c>
      <c r="J12" s="54" t="n">
        <v>767573.757</v>
      </c>
      <c r="K12" s="53" t="n">
        <v>630000</v>
      </c>
      <c r="L12" s="42" t="n">
        <f aca="false">K12-J12</f>
        <v>-137573.757</v>
      </c>
      <c r="M12" s="55" t="n">
        <f aca="false">ROUND(K12/G12*100,1)</f>
        <v>92.5</v>
      </c>
      <c r="O12" s="56" t="n">
        <v>793516.6795</v>
      </c>
      <c r="P12" s="57" t="n">
        <v>608300</v>
      </c>
      <c r="Q12" s="48" t="n">
        <f aca="false">P12-O12</f>
        <v>-185216.6795</v>
      </c>
      <c r="R12" s="45" t="n">
        <f aca="false">ROUND(P12/K12*100,1)</f>
        <v>96.6</v>
      </c>
    </row>
    <row r="13" customFormat="false" ht="12" hidden="false" customHeight="false" outlineLevel="0" collapsed="false">
      <c r="A13" s="60" t="n">
        <v>213</v>
      </c>
      <c r="B13" s="62" t="s">
        <v>28</v>
      </c>
      <c r="C13" s="50" t="n">
        <v>232986</v>
      </c>
      <c r="D13" s="53" t="n">
        <v>232986</v>
      </c>
      <c r="E13" s="52" t="n">
        <f aca="false">D13-C13</f>
        <v>0</v>
      </c>
      <c r="F13" s="50" t="n">
        <v>251709</v>
      </c>
      <c r="G13" s="53" t="n">
        <v>234655</v>
      </c>
      <c r="H13" s="42" t="n">
        <f aca="false">G13-F13</f>
        <v>-17054</v>
      </c>
      <c r="I13" s="45" t="n">
        <f aca="false">ROUND(G13/D13*100,1)</f>
        <v>100.7</v>
      </c>
      <c r="J13" s="54" t="n">
        <v>262302.7275</v>
      </c>
      <c r="K13" s="53" t="n">
        <v>226760</v>
      </c>
      <c r="L13" s="42" t="n">
        <f aca="false">K13-J13</f>
        <v>-35542.7275</v>
      </c>
      <c r="M13" s="55" t="n">
        <f aca="false">ROUND(K13/G13*100,1)</f>
        <v>96.6</v>
      </c>
      <c r="O13" s="56" t="n">
        <v>274783.1931</v>
      </c>
      <c r="P13" s="57" t="n">
        <v>274783</v>
      </c>
      <c r="Q13" s="48" t="n">
        <f aca="false">P13-O13</f>
        <v>-0.193100000033155</v>
      </c>
      <c r="R13" s="45" t="n">
        <f aca="false">ROUND(P13/K13*100,1)</f>
        <v>121.2</v>
      </c>
    </row>
    <row r="14" customFormat="false" ht="12" hidden="false" customHeight="false" outlineLevel="0" collapsed="false">
      <c r="A14" s="60" t="n">
        <v>217</v>
      </c>
      <c r="B14" s="61" t="s">
        <v>29</v>
      </c>
      <c r="C14" s="50" t="n">
        <v>233832</v>
      </c>
      <c r="D14" s="53" t="n">
        <v>233831</v>
      </c>
      <c r="E14" s="52" t="n">
        <f aca="false">D14-C14</f>
        <v>-1</v>
      </c>
      <c r="F14" s="50" t="n">
        <v>249335</v>
      </c>
      <c r="G14" s="53" t="n">
        <v>232442</v>
      </c>
      <c r="H14" s="42" t="n">
        <f aca="false">G14-F14</f>
        <v>-16893</v>
      </c>
      <c r="I14" s="45" t="n">
        <f aca="false">ROUND(G14/D14*100,1)</f>
        <v>99.4</v>
      </c>
      <c r="J14" s="63" t="n">
        <v>259699.2111</v>
      </c>
      <c r="K14" s="51" t="n">
        <v>224510</v>
      </c>
      <c r="L14" s="64" t="n">
        <f aca="false">K14-J14</f>
        <v>-35189.2111</v>
      </c>
      <c r="M14" s="65" t="n">
        <f aca="false">ROUND(K14/G14*100,1)</f>
        <v>96.6</v>
      </c>
      <c r="O14" s="66" t="n">
        <v>271939.347</v>
      </c>
      <c r="P14" s="67" t="n">
        <v>271939</v>
      </c>
      <c r="Q14" s="68" t="n">
        <f aca="false">P14-O14</f>
        <v>-0.347000000008848</v>
      </c>
      <c r="R14" s="45" t="n">
        <f aca="false">ROUND(P14/K14*100,1)</f>
        <v>121.1</v>
      </c>
    </row>
    <row r="15" customFormat="false" ht="12.75" hidden="false" customHeight="false" outlineLevel="0" collapsed="false">
      <c r="A15" s="69" t="n">
        <v>228</v>
      </c>
      <c r="B15" s="70" t="s">
        <v>30</v>
      </c>
      <c r="C15" s="64" t="n">
        <v>0</v>
      </c>
      <c r="D15" s="71" t="n">
        <v>0</v>
      </c>
      <c r="E15" s="72" t="n">
        <f aca="false">D15-C15</f>
        <v>0</v>
      </c>
      <c r="F15" s="64" t="n">
        <v>8282</v>
      </c>
      <c r="G15" s="71" t="n">
        <v>7724</v>
      </c>
      <c r="H15" s="64" t="n">
        <f aca="false">G15-F15</f>
        <v>-558</v>
      </c>
      <c r="I15" s="73"/>
      <c r="J15" s="74" t="n">
        <v>20614</v>
      </c>
      <c r="K15" s="75" t="n">
        <v>17835</v>
      </c>
      <c r="L15" s="76" t="n">
        <f aca="false">K15-J15</f>
        <v>-2779</v>
      </c>
      <c r="M15" s="65" t="n">
        <f aca="false">ROUND(K15/G15*100,1)</f>
        <v>230.9</v>
      </c>
      <c r="O15" s="77" t="n">
        <v>3985</v>
      </c>
      <c r="P15" s="78" t="n">
        <v>3985</v>
      </c>
      <c r="Q15" s="79"/>
      <c r="R15" s="80"/>
    </row>
    <row r="16" customFormat="false" ht="13.5" hidden="false" customHeight="false" outlineLevel="0" collapsed="false">
      <c r="A16" s="81" t="s">
        <v>31</v>
      </c>
      <c r="B16" s="81"/>
      <c r="C16" s="82" t="n">
        <f aca="false">SUM(C8:C15)</f>
        <v>2545985</v>
      </c>
      <c r="D16" s="82" t="n">
        <f aca="false">SUM(D8:D15)</f>
        <v>2442500</v>
      </c>
      <c r="E16" s="82" t="n">
        <f aca="false">D16-C16</f>
        <v>-103485</v>
      </c>
      <c r="F16" s="83" t="n">
        <f aca="false">SUM(F8:F15)</f>
        <v>2479932</v>
      </c>
      <c r="G16" s="83" t="n">
        <f aca="false">SUM(G8:G15)</f>
        <v>2311060</v>
      </c>
      <c r="H16" s="84" t="n">
        <f aca="false">G16-F16</f>
        <v>-168872</v>
      </c>
      <c r="I16" s="85" t="n">
        <f aca="false">ROUND(G16/D16*100,1)</f>
        <v>94.6</v>
      </c>
      <c r="J16" s="86" t="n">
        <f aca="false">SUM(J8:J15)</f>
        <v>2770140.7741</v>
      </c>
      <c r="K16" s="83" t="n">
        <f aca="false">SUM(K8:K15)</f>
        <v>2261656</v>
      </c>
      <c r="L16" s="84" t="n">
        <f aca="false">K16-J16</f>
        <v>-508484.7741</v>
      </c>
      <c r="M16" s="85" t="n">
        <f aca="false">ROUND(K16/G16*100,1)</f>
        <v>97.9</v>
      </c>
      <c r="O16" s="83" t="n">
        <f aca="false">SUM(O8:O15)</f>
        <v>2847557.176</v>
      </c>
      <c r="P16" s="83" t="n">
        <f aca="false">SUM(P8:P15)</f>
        <v>2251939</v>
      </c>
      <c r="Q16" s="84" t="n">
        <f aca="false">P16-O16</f>
        <v>-595618.176</v>
      </c>
      <c r="R16" s="87" t="n">
        <f aca="false">ROUND(P16/K16*100,1)</f>
        <v>99.6</v>
      </c>
    </row>
    <row r="17" customFormat="false" ht="13.5" hidden="false" customHeight="false" outlineLevel="0" collapsed="false">
      <c r="A17" s="88" t="s">
        <v>32</v>
      </c>
      <c r="B17" s="88"/>
      <c r="C17" s="82" t="n">
        <f aca="false">SUM(C7,C16)</f>
        <v>7245076</v>
      </c>
      <c r="D17" s="82" t="n">
        <f aca="false">SUM(D16,D7)</f>
        <v>7141591</v>
      </c>
      <c r="E17" s="82" t="n">
        <f aca="false">D17-C17</f>
        <v>-103485</v>
      </c>
      <c r="F17" s="83" t="n">
        <f aca="false">SUM(F16,F7)</f>
        <v>7129053</v>
      </c>
      <c r="G17" s="83" t="n">
        <f aca="false">SUM(G7,G16)</f>
        <v>6614264</v>
      </c>
      <c r="H17" s="84" t="n">
        <f aca="false">G17-F17</f>
        <v>-514789</v>
      </c>
      <c r="I17" s="85" t="n">
        <f aca="false">ROUND(G17/D17*100,1)</f>
        <v>92.6</v>
      </c>
      <c r="J17" s="86" t="n">
        <f aca="false">SUM(J7,J16)</f>
        <v>7440793.3117</v>
      </c>
      <c r="K17" s="83" t="n">
        <f aca="false">SUM(K7,K16)</f>
        <v>6932309</v>
      </c>
      <c r="L17" s="84" t="n">
        <f aca="false">K17-J17</f>
        <v>-508484.3117</v>
      </c>
      <c r="M17" s="85" t="n">
        <f aca="false">ROUND(K17/G17*100,1)</f>
        <v>104.8</v>
      </c>
      <c r="O17" s="83" t="n">
        <f aca="false">SUM(O7,O16)</f>
        <v>7610669.1856</v>
      </c>
      <c r="P17" s="83" t="n">
        <f aca="false">SUM(P7,P16)</f>
        <v>6115254</v>
      </c>
      <c r="Q17" s="84" t="n">
        <f aca="false">P17-O17</f>
        <v>-1495415.1856</v>
      </c>
      <c r="R17" s="87" t="n">
        <f aca="false">ROUND(P17/K17*100,1)</f>
        <v>88.2</v>
      </c>
    </row>
    <row r="18" customFormat="fals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1"/>
      <c r="I18" s="92"/>
      <c r="J18" s="91"/>
      <c r="K18" s="91"/>
      <c r="L18" s="91"/>
      <c r="M18" s="93"/>
      <c r="O18" s="94"/>
      <c r="P18" s="91"/>
      <c r="Q18" s="91"/>
      <c r="R18" s="93"/>
    </row>
    <row r="19" customFormat="false" ht="13.5" hidden="false" customHeight="false" outlineLevel="0" collapsed="false">
      <c r="A19" s="95"/>
      <c r="B19" s="96" t="s">
        <v>33</v>
      </c>
      <c r="C19" s="4" t="s">
        <v>34</v>
      </c>
      <c r="D19" s="4"/>
      <c r="E19" s="4"/>
      <c r="F19" s="97" t="s">
        <v>35</v>
      </c>
      <c r="G19" s="97"/>
      <c r="H19" s="97"/>
      <c r="I19" s="97"/>
      <c r="J19" s="31" t="s">
        <v>35</v>
      </c>
      <c r="K19" s="31"/>
      <c r="L19" s="31"/>
      <c r="M19" s="31"/>
      <c r="O19" s="31" t="s">
        <v>35</v>
      </c>
      <c r="P19" s="31"/>
      <c r="Q19" s="31"/>
      <c r="R19" s="31"/>
    </row>
    <row r="20" customFormat="false" ht="13.5" hidden="false" customHeight="false" outlineLevel="0" collapsed="false">
      <c r="A20" s="98" t="n">
        <v>111</v>
      </c>
      <c r="B20" s="41" t="s">
        <v>22</v>
      </c>
      <c r="C20" s="99" t="n">
        <f aca="false">ROUND(C7/I80,0)</f>
        <v>983</v>
      </c>
      <c r="D20" s="100" t="n">
        <f aca="false">ROUND(D7/I80,0)</f>
        <v>983</v>
      </c>
      <c r="E20" s="101" t="n">
        <f aca="false">D20-C20</f>
        <v>0</v>
      </c>
      <c r="F20" s="102" t="n">
        <f aca="false">ROUND(F7/AE43,0)</f>
        <v>1006</v>
      </c>
      <c r="G20" s="102" t="n">
        <f aca="false">ROUND(G7/AE43,0)</f>
        <v>931</v>
      </c>
      <c r="H20" s="103" t="n">
        <f aca="false">G20-F20</f>
        <v>-75</v>
      </c>
      <c r="I20" s="104" t="n">
        <f aca="false">ROUND(G20/D20*100,1)</f>
        <v>94.7</v>
      </c>
      <c r="J20" s="105" t="n">
        <f aca="false">ROUND(J7/AF43,0)</f>
        <v>1032</v>
      </c>
      <c r="K20" s="106" t="n">
        <f aca="false">ROUND(K7/AF43,0)</f>
        <v>1032</v>
      </c>
      <c r="L20" s="107" t="n">
        <f aca="false">K20-J20</f>
        <v>0</v>
      </c>
      <c r="M20" s="108" t="n">
        <f aca="false">ROUND(K20/G20*100,1)</f>
        <v>110.8</v>
      </c>
      <c r="O20" s="105" t="n">
        <f aca="false">O7/'tab.č.1'!$I7</f>
        <v>1100.7885393113</v>
      </c>
      <c r="P20" s="109" t="n">
        <f aca="false">P7/'tab.č.1'!$I7</f>
        <v>892.839149526231</v>
      </c>
      <c r="Q20" s="107" t="n">
        <f aca="false">P20-O20</f>
        <v>-207.949389785071</v>
      </c>
      <c r="R20" s="108" t="n">
        <f aca="false">ROUND(P20/K20*100,1)</f>
        <v>86.5</v>
      </c>
    </row>
    <row r="21" customFormat="false" ht="12.75" hidden="false" customHeight="false" outlineLevel="0" collapsed="false">
      <c r="A21" s="110" t="n">
        <v>201</v>
      </c>
      <c r="B21" s="49" t="s">
        <v>23</v>
      </c>
      <c r="C21" s="111" t="n">
        <f aca="false">ROUND(C8/I81,0)</f>
        <v>1026</v>
      </c>
      <c r="D21" s="53" t="n">
        <f aca="false">ROUND(D8/I81,0)</f>
        <v>1026</v>
      </c>
      <c r="E21" s="112" t="n">
        <f aca="false">D21-C21</f>
        <v>0</v>
      </c>
      <c r="F21" s="102" t="n">
        <f aca="false">ROUND(F8/AE44,0)</f>
        <v>1016</v>
      </c>
      <c r="G21" s="102" t="n">
        <f aca="false">ROUND(G8/AE44,0)</f>
        <v>947</v>
      </c>
      <c r="H21" s="57" t="n">
        <f aca="false">G21-F21</f>
        <v>-69</v>
      </c>
      <c r="I21" s="55" t="n">
        <f aca="false">ROUND(G21/D21*100,1)</f>
        <v>92.3</v>
      </c>
      <c r="J21" s="111" t="n">
        <f aca="false">ROUND(J8/AF44,0)</f>
        <v>1068</v>
      </c>
      <c r="K21" s="113" t="n">
        <f aca="false">ROUND(K8/AF44,0)</f>
        <v>923</v>
      </c>
      <c r="L21" s="57" t="n">
        <f aca="false">K21-J21</f>
        <v>-145</v>
      </c>
      <c r="M21" s="55" t="n">
        <f aca="false">ROUND(K21/G21*100,1)</f>
        <v>97.5</v>
      </c>
      <c r="O21" s="111" t="n">
        <f aca="false">O8/'tab.č.1'!$I8</f>
        <v>1095.000450646</v>
      </c>
      <c r="P21" s="53" t="n">
        <f aca="false">P8/'tab.č.1'!$I8</f>
        <v>413.43669250646</v>
      </c>
      <c r="Q21" s="57" t="n">
        <f aca="false">P21-O21</f>
        <v>-681.563758139535</v>
      </c>
      <c r="R21" s="55" t="n">
        <f aca="false">ROUND(P21/K21*100,1)</f>
        <v>44.8</v>
      </c>
    </row>
    <row r="22" customFormat="false" ht="12.75" hidden="false" customHeight="false" outlineLevel="0" collapsed="false">
      <c r="A22" s="114" t="n">
        <v>205</v>
      </c>
      <c r="B22" s="59" t="s">
        <v>36</v>
      </c>
      <c r="C22" s="111" t="n">
        <f aca="false">ROUND(C9/I82,0)</f>
        <v>996</v>
      </c>
      <c r="D22" s="53" t="n">
        <f aca="false">ROUND(D9/I82,0)</f>
        <v>996</v>
      </c>
      <c r="E22" s="112" t="n">
        <f aca="false">D22-C22</f>
        <v>0</v>
      </c>
      <c r="F22" s="102" t="n">
        <f aca="false">ROUND(F9/AE45,0)</f>
        <v>613</v>
      </c>
      <c r="G22" s="102" t="n">
        <f aca="false">ROUND(G9/AE45,0)</f>
        <v>572</v>
      </c>
      <c r="H22" s="57" t="n">
        <f aca="false">G22-F22</f>
        <v>-41</v>
      </c>
      <c r="I22" s="55" t="n">
        <f aca="false">ROUND(G22/D22*100,1)</f>
        <v>57.4</v>
      </c>
      <c r="J22" s="111" t="n">
        <f aca="false">ROUND(J9/AF45,0)</f>
        <v>1007</v>
      </c>
      <c r="K22" s="113" t="n">
        <f aca="false">ROUND(K9/AF45,0)</f>
        <v>870</v>
      </c>
      <c r="L22" s="57" t="n">
        <f aca="false">K22-J22</f>
        <v>-137</v>
      </c>
      <c r="M22" s="55" t="n">
        <f aca="false">ROUND(K22/G22*100,1)</f>
        <v>152.1</v>
      </c>
      <c r="O22" s="111" t="n">
        <f aca="false">O9/'tab.č.1'!$I9</f>
        <v>1083.47463787879</v>
      </c>
      <c r="P22" s="53" t="n">
        <f aca="false">P9/'tab.č.1'!$I9</f>
        <v>1083.47402597403</v>
      </c>
      <c r="Q22" s="57" t="n">
        <f aca="false">P22-O22</f>
        <v>-0.000611904761854021</v>
      </c>
      <c r="R22" s="55" t="n">
        <f aca="false">ROUND(P22/K22*100,1)</f>
        <v>124.5</v>
      </c>
    </row>
    <row r="23" customFormat="false" ht="12.75" hidden="false" customHeight="false" outlineLevel="0" collapsed="false">
      <c r="A23" s="110" t="n">
        <v>207</v>
      </c>
      <c r="B23" s="61" t="s">
        <v>25</v>
      </c>
      <c r="C23" s="111" t="n">
        <f aca="false">ROUND(C10/I83,0)</f>
        <v>1296</v>
      </c>
      <c r="D23" s="53" t="n">
        <f aca="false">ROUND(D10/I83,0)</f>
        <v>1077</v>
      </c>
      <c r="E23" s="112" t="n">
        <f aca="false">D23-C23</f>
        <v>-219</v>
      </c>
      <c r="F23" s="102" t="n">
        <f aca="false">ROUND(F10/AE46,0)</f>
        <v>1259</v>
      </c>
      <c r="G23" s="102" t="n">
        <f aca="false">ROUND(G10/AE46,0)</f>
        <v>1173</v>
      </c>
      <c r="H23" s="57" t="n">
        <f aca="false">G23-F23</f>
        <v>-86</v>
      </c>
      <c r="I23" s="55" t="n">
        <f aca="false">ROUND(G23/D23*100,1)</f>
        <v>108.9</v>
      </c>
      <c r="J23" s="111" t="n">
        <f aca="false">ROUND(J10/AF46,0)</f>
        <v>1272</v>
      </c>
      <c r="K23" s="113" t="n">
        <f aca="false">ROUND(K10/AF46,0)</f>
        <v>826</v>
      </c>
      <c r="L23" s="57" t="n">
        <f aca="false">K23-J23</f>
        <v>-446</v>
      </c>
      <c r="M23" s="55" t="n">
        <f aca="false">ROUND(K23/G23*100,1)</f>
        <v>70.4</v>
      </c>
      <c r="O23" s="111" t="n">
        <f aca="false">O10/'tab.č.1'!$I10</f>
        <v>1295.2059</v>
      </c>
      <c r="P23" s="53" t="n">
        <f aca="false">P10/'tab.č.1'!$I10</f>
        <v>896.739130434783</v>
      </c>
      <c r="Q23" s="57" t="n">
        <f aca="false">P23-O23</f>
        <v>-398.466769565218</v>
      </c>
      <c r="R23" s="55" t="n">
        <f aca="false">ROUND(P23/K23*100,1)</f>
        <v>108.6</v>
      </c>
    </row>
    <row r="24" customFormat="false" ht="12.75" hidden="false" customHeight="false" outlineLevel="0" collapsed="false">
      <c r="A24" s="110" t="n">
        <v>209</v>
      </c>
      <c r="B24" s="61" t="s">
        <v>26</v>
      </c>
      <c r="C24" s="111" t="n">
        <f aca="false">ROUND(C11/I84,0)</f>
        <v>1074</v>
      </c>
      <c r="D24" s="53" t="n">
        <f aca="false">ROUND(D11/I84,0)</f>
        <v>1074</v>
      </c>
      <c r="E24" s="112" t="n">
        <f aca="false">D24-C24</f>
        <v>0</v>
      </c>
      <c r="F24" s="102" t="n">
        <f aca="false">ROUND(F11/AE47,0)</f>
        <v>1038</v>
      </c>
      <c r="G24" s="102" t="n">
        <f aca="false">ROUND(G11/AE47,0)</f>
        <v>968</v>
      </c>
      <c r="H24" s="57" t="n">
        <f aca="false">G24-F24</f>
        <v>-70</v>
      </c>
      <c r="I24" s="55" t="n">
        <f aca="false">ROUND(G24/D24*100,1)</f>
        <v>90.1</v>
      </c>
      <c r="J24" s="111" t="n">
        <f aca="false">ROUND(J11/AF47,0)</f>
        <v>1068</v>
      </c>
      <c r="K24" s="113" t="n">
        <f aca="false">ROUND(K11/AF47,0)</f>
        <v>924</v>
      </c>
      <c r="L24" s="57" t="n">
        <f aca="false">K24-J24</f>
        <v>-144</v>
      </c>
      <c r="M24" s="55" t="n">
        <f aca="false">ROUND(K24/G24*100,1)</f>
        <v>95.5</v>
      </c>
      <c r="O24" s="111" t="n">
        <f aca="false">O11/'tab.č.1'!$I11</f>
        <v>1112.68182717391</v>
      </c>
      <c r="P24" s="53" t="n">
        <f aca="false">P11/'tab.č.1'!$I11</f>
        <v>1112.6847826087</v>
      </c>
      <c r="Q24" s="57" t="n">
        <f aca="false">P24-O24</f>
        <v>0.00295543478250693</v>
      </c>
      <c r="R24" s="55" t="n">
        <f aca="false">ROUND(P24/K24*100,1)</f>
        <v>120.4</v>
      </c>
    </row>
    <row r="25" customFormat="false" ht="12.75" hidden="false" customHeight="false" outlineLevel="0" collapsed="false">
      <c r="A25" s="110" t="n">
        <v>211</v>
      </c>
      <c r="B25" s="61" t="s">
        <v>27</v>
      </c>
      <c r="C25" s="111" t="n">
        <f aca="false">ROUND(C12/I85,0)</f>
        <v>1144</v>
      </c>
      <c r="D25" s="53" t="n">
        <f aca="false">ROUND(D12/I85,0)</f>
        <v>1095</v>
      </c>
      <c r="E25" s="112" t="n">
        <f aca="false">D25-C25</f>
        <v>-49</v>
      </c>
      <c r="F25" s="102" t="n">
        <f aca="false">ROUND(F12/AE48,0)</f>
        <v>1170</v>
      </c>
      <c r="G25" s="102" t="n">
        <f aca="false">ROUND(G12/AE48,0)</f>
        <v>1090</v>
      </c>
      <c r="H25" s="57" t="n">
        <f aca="false">G25-F25</f>
        <v>-80</v>
      </c>
      <c r="I25" s="55" t="n">
        <f aca="false">ROUND(G25/D25*100,1)</f>
        <v>99.5</v>
      </c>
      <c r="J25" s="111" t="n">
        <f aca="false">ROUND(J12/AF48,0)</f>
        <v>1228</v>
      </c>
      <c r="K25" s="113" t="n">
        <f aca="false">ROUND(K12/AF48,0)</f>
        <v>1008</v>
      </c>
      <c r="L25" s="57" t="n">
        <f aca="false">K25-J25</f>
        <v>-220</v>
      </c>
      <c r="M25" s="55" t="n">
        <f aca="false">ROUND(K25/G25*100,1)</f>
        <v>92.5</v>
      </c>
      <c r="O25" s="111" t="n">
        <f aca="false">O12/'tab.č.1'!$I12</f>
        <v>1288.17642775974</v>
      </c>
      <c r="P25" s="53" t="n">
        <f aca="false">P12/'tab.č.1'!$I12</f>
        <v>987.5</v>
      </c>
      <c r="Q25" s="57" t="n">
        <f aca="false">P25-O25</f>
        <v>-300.67642775974</v>
      </c>
      <c r="R25" s="55" t="n">
        <f aca="false">ROUND(P25/K25*100,1)</f>
        <v>98</v>
      </c>
    </row>
    <row r="26" customFormat="false" ht="12.75" hidden="false" customHeight="false" outlineLevel="0" collapsed="false">
      <c r="A26" s="110" t="n">
        <v>213</v>
      </c>
      <c r="B26" s="62" t="s">
        <v>28</v>
      </c>
      <c r="C26" s="111" t="n">
        <f aca="false">ROUND(C13/I86,0)</f>
        <v>1148</v>
      </c>
      <c r="D26" s="53" t="n">
        <f aca="false">ROUND(D13/I86,0)</f>
        <v>1148</v>
      </c>
      <c r="E26" s="112" t="n">
        <f aca="false">D26-C26</f>
        <v>0</v>
      </c>
      <c r="F26" s="102" t="n">
        <f aca="false">ROUND(F13/AE49,0)</f>
        <v>1216</v>
      </c>
      <c r="G26" s="102" t="n">
        <f aca="false">ROUND(G13/AE49,0)</f>
        <v>1134</v>
      </c>
      <c r="H26" s="57" t="n">
        <f aca="false">G26-F26</f>
        <v>-82</v>
      </c>
      <c r="I26" s="55" t="n">
        <f aca="false">ROUND(G26/D26*100,1)</f>
        <v>98.8</v>
      </c>
      <c r="J26" s="111" t="n">
        <f aca="false">ROUND(J13/AF49,0)</f>
        <v>1255</v>
      </c>
      <c r="K26" s="113" t="n">
        <f aca="false">ROUND(K13/AF49,0)</f>
        <v>1085</v>
      </c>
      <c r="L26" s="57" t="n">
        <f aca="false">K26-J26</f>
        <v>-170</v>
      </c>
      <c r="M26" s="55" t="n">
        <f aca="false">ROUND(K26/G26*100,1)</f>
        <v>95.7</v>
      </c>
      <c r="O26" s="111" t="n">
        <f aca="false">O13/'tab.č.1'!$I13</f>
        <v>1314.75212009569</v>
      </c>
      <c r="P26" s="53" t="n">
        <f aca="false">P13/'tab.č.1'!$I13</f>
        <v>1314.75119617225</v>
      </c>
      <c r="Q26" s="57" t="n">
        <f aca="false">P26-O26</f>
        <v>-0.000923923445043329</v>
      </c>
      <c r="R26" s="55" t="n">
        <f aca="false">ROUND(P26/K26*100,1)</f>
        <v>121.2</v>
      </c>
    </row>
    <row r="27" customFormat="false" ht="12.75" hidden="false" customHeight="false" outlineLevel="0" collapsed="false">
      <c r="A27" s="110" t="n">
        <v>217</v>
      </c>
      <c r="B27" s="61" t="s">
        <v>29</v>
      </c>
      <c r="C27" s="111" t="n">
        <f aca="false">ROUND(C14/I87,0)</f>
        <v>1068</v>
      </c>
      <c r="D27" s="53" t="n">
        <f aca="false">ROUND(D14/I87,0)</f>
        <v>1068</v>
      </c>
      <c r="E27" s="112" t="n">
        <f aca="false">D27-C27</f>
        <v>0</v>
      </c>
      <c r="F27" s="102" t="n">
        <f aca="false">ROUND(F14/AE50,0)</f>
        <v>1079</v>
      </c>
      <c r="G27" s="102" t="n">
        <f aca="false">ROUND(G14/AE50,0)</f>
        <v>1006</v>
      </c>
      <c r="H27" s="57" t="n">
        <f aca="false">G27-F27</f>
        <v>-73</v>
      </c>
      <c r="I27" s="55" t="n">
        <f aca="false">ROUND(G27/D27*100,1)</f>
        <v>94.2</v>
      </c>
      <c r="J27" s="111" t="n">
        <f aca="false">ROUND(J14/AF50,0)</f>
        <v>1105</v>
      </c>
      <c r="K27" s="113" t="n">
        <f aca="false">ROUND(K14/AF50,0)</f>
        <v>955</v>
      </c>
      <c r="L27" s="57" t="n">
        <f aca="false">K27-J27</f>
        <v>-150</v>
      </c>
      <c r="M27" s="55" t="n">
        <f aca="false">ROUND(K27/G27*100,1)</f>
        <v>94.9</v>
      </c>
      <c r="O27" s="111" t="n">
        <f aca="false">O14/'tab.č.1'!$I14</f>
        <v>1167.12166094421</v>
      </c>
      <c r="P27" s="53" t="n">
        <f aca="false">P14/'tab.č.1'!$I14</f>
        <v>1167.12017167382</v>
      </c>
      <c r="Q27" s="57" t="n">
        <f aca="false">P27-O27</f>
        <v>-0.00148927038640068</v>
      </c>
      <c r="R27" s="55" t="n">
        <f aca="false">ROUND(P27/K27*100,1)</f>
        <v>122.2</v>
      </c>
    </row>
    <row r="28" customFormat="false" ht="12.75" hidden="false" customHeight="false" outlineLevel="0" collapsed="false">
      <c r="A28" s="69" t="n">
        <v>228</v>
      </c>
      <c r="B28" s="70" t="s">
        <v>37</v>
      </c>
      <c r="C28" s="115"/>
      <c r="D28" s="51"/>
      <c r="E28" s="116" t="n">
        <f aca="false">D28-C28</f>
        <v>0</v>
      </c>
      <c r="F28" s="102" t="n">
        <f aca="false">ROUND(F15/AE51,0)</f>
        <v>67</v>
      </c>
      <c r="G28" s="102" t="n">
        <f aca="false">ROUND(G15/AE51,0)</f>
        <v>63</v>
      </c>
      <c r="H28" s="67" t="n">
        <f aca="false">G28-F28</f>
        <v>-4</v>
      </c>
      <c r="I28" s="117"/>
      <c r="J28" s="74" t="n">
        <f aca="false">ROUND(J15/AF51,0)</f>
        <v>159</v>
      </c>
      <c r="K28" s="118" t="n">
        <f aca="false">ROUND(K15/AF51,0)</f>
        <v>137</v>
      </c>
      <c r="L28" s="119" t="n">
        <f aca="false">K28-J28</f>
        <v>-22</v>
      </c>
      <c r="M28" s="117" t="n">
        <f aca="false">ROUND(K28/G28*100,1)</f>
        <v>217.5</v>
      </c>
      <c r="O28" s="120"/>
      <c r="P28" s="121"/>
      <c r="Q28" s="122"/>
      <c r="R28" s="123"/>
    </row>
    <row r="29" customFormat="false" ht="13.5" hidden="false" customHeight="false" outlineLevel="0" collapsed="false">
      <c r="A29" s="124" t="s">
        <v>31</v>
      </c>
      <c r="B29" s="124"/>
      <c r="C29" s="125" t="n">
        <f aca="false">ROUND(C16/I89,0)</f>
        <v>1108</v>
      </c>
      <c r="D29" s="125" t="n">
        <f aca="false">ROUND(D16/I89,0)</f>
        <v>1063</v>
      </c>
      <c r="E29" s="126" t="n">
        <f aca="false">D29-C29</f>
        <v>-45</v>
      </c>
      <c r="F29" s="100" t="n">
        <f aca="false">ROUND(F16/AE52,0)</f>
        <v>984</v>
      </c>
      <c r="G29" s="102" t="n">
        <f aca="false">ROUND(G16/AE52,0)</f>
        <v>917</v>
      </c>
      <c r="H29" s="127" t="n">
        <f aca="false">G29-F29</f>
        <v>-67</v>
      </c>
      <c r="I29" s="128" t="n">
        <f aca="false">ROUND(G29/D29*100,1)</f>
        <v>86.3</v>
      </c>
      <c r="J29" s="125" t="n">
        <f aca="false">ROUND(J16/AF52,0)</f>
        <v>1098</v>
      </c>
      <c r="K29" s="125" t="n">
        <f aca="false">ROUND(K16/AF52,0)</f>
        <v>896</v>
      </c>
      <c r="L29" s="127" t="n">
        <f aca="false">K29-J29</f>
        <v>-202</v>
      </c>
      <c r="M29" s="87" t="n">
        <f aca="false">ROUND(K29/G29*100,1)</f>
        <v>97.7</v>
      </c>
      <c r="O29" s="125" t="n">
        <f aca="false">O16/'tab.č.1'!$I16</f>
        <v>1203.02373299535</v>
      </c>
      <c r="P29" s="125" t="n">
        <f aca="false">P16/'tab.č.1'!$I16</f>
        <v>951.38952260245</v>
      </c>
      <c r="Q29" s="125" t="n">
        <f aca="false">P29-O29</f>
        <v>-251.634210392902</v>
      </c>
      <c r="R29" s="87" t="n">
        <f aca="false">ROUND(P29/K29*100,1)</f>
        <v>106.2</v>
      </c>
    </row>
    <row r="30" customFormat="false" ht="13.5" hidden="false" customHeight="false" outlineLevel="0" collapsed="false">
      <c r="A30" s="124" t="s">
        <v>32</v>
      </c>
      <c r="B30" s="124"/>
      <c r="C30" s="125" t="n">
        <f aca="false">ROUND(C17/I90,0)</f>
        <v>1023</v>
      </c>
      <c r="D30" s="125" t="n">
        <f aca="false">ROUND(D17/I90,0)</f>
        <v>1009</v>
      </c>
      <c r="E30" s="126" t="n">
        <f aca="false">D30-C30</f>
        <v>-14</v>
      </c>
      <c r="F30" s="129" t="n">
        <f aca="false">ROUND(F17/AE53,0)</f>
        <v>999</v>
      </c>
      <c r="G30" s="130" t="n">
        <f aca="false">ROUND(G17/AE53,0)</f>
        <v>926</v>
      </c>
      <c r="H30" s="127" t="n">
        <f aca="false">G30-F30</f>
        <v>-73</v>
      </c>
      <c r="I30" s="128" t="n">
        <f aca="false">ROUND(G30/D30*100,1)</f>
        <v>91.8</v>
      </c>
      <c r="J30" s="125" t="n">
        <f aca="false">ROUND(J17/AF53,0)</f>
        <v>1055</v>
      </c>
      <c r="K30" s="125" t="n">
        <f aca="false">ROUND(K17/AF53,0)</f>
        <v>983</v>
      </c>
      <c r="L30" s="127" t="n">
        <f aca="false">K30-J30</f>
        <v>-72</v>
      </c>
      <c r="M30" s="87" t="n">
        <f aca="false">ROUND(K30/G30*100,1)</f>
        <v>106.2</v>
      </c>
      <c r="O30" s="125" t="n">
        <f aca="false">O17/'tab.č.1'!$I17</f>
        <v>1136.93892823424</v>
      </c>
      <c r="P30" s="125" t="n">
        <f aca="false">P17/'tab.č.1'!$I17</f>
        <v>913.542575440693</v>
      </c>
      <c r="Q30" s="125" t="n">
        <f aca="false">P30-O30</f>
        <v>-223.396352793547</v>
      </c>
      <c r="R30" s="87" t="n">
        <f aca="false">ROUND(P30/K30*100,1)</f>
        <v>92.9</v>
      </c>
    </row>
    <row r="31" customFormat="false" ht="12.75" hidden="false" customHeight="false" outlineLevel="0" collapsed="false">
      <c r="A31" s="131" t="s">
        <v>38</v>
      </c>
      <c r="C31" s="132"/>
      <c r="D31" s="132"/>
      <c r="E31" s="132"/>
      <c r="F31" s="132"/>
      <c r="G31" s="132"/>
      <c r="H31" s="133"/>
      <c r="I31" s="134"/>
    </row>
    <row r="32" customFormat="false" ht="12" hidden="false" customHeight="false" outlineLevel="0" collapsed="false">
      <c r="A32" s="135" t="s">
        <v>39</v>
      </c>
      <c r="B32" s="135"/>
      <c r="C32" s="135"/>
      <c r="D32" s="135"/>
      <c r="E32" s="135"/>
      <c r="F32" s="136"/>
      <c r="I32" s="137"/>
    </row>
    <row r="33" customFormat="false" ht="12" hidden="false" customHeight="false" outlineLevel="0" collapsed="false">
      <c r="A33" s="138" t="s">
        <v>40</v>
      </c>
      <c r="B33" s="135"/>
      <c r="C33" s="135"/>
      <c r="D33" s="135"/>
      <c r="E33" s="135"/>
      <c r="F33" s="139"/>
      <c r="G33" s="139"/>
      <c r="H33" s="136"/>
      <c r="I33" s="140"/>
      <c r="J33" s="141"/>
    </row>
    <row r="34" s="145" customFormat="true" ht="12" hidden="false" customHeight="false" outlineLevel="0" collapsed="false">
      <c r="A34" s="135" t="s">
        <v>41</v>
      </c>
      <c r="B34" s="138"/>
      <c r="C34" s="138"/>
      <c r="D34" s="138"/>
      <c r="E34" s="138"/>
      <c r="F34" s="142"/>
      <c r="G34" s="142"/>
      <c r="H34" s="143"/>
      <c r="I34" s="137"/>
      <c r="J34" s="144"/>
    </row>
    <row r="35" customFormat="false" ht="12" hidden="false" customHeight="false" outlineLevel="0" collapsed="false">
      <c r="A35" s="146" t="s">
        <v>42</v>
      </c>
      <c r="B35" s="135"/>
      <c r="C35" s="135"/>
      <c r="D35" s="135"/>
      <c r="E35" s="135"/>
      <c r="I35" s="137"/>
      <c r="J35" s="141"/>
      <c r="AA35" s="1" t="s">
        <v>43</v>
      </c>
    </row>
    <row r="36" s="147" customFormat="true" ht="12.75" hidden="false" customHeight="false" outlineLevel="0" collapsed="false">
      <c r="A36" s="147" t="s">
        <v>44</v>
      </c>
      <c r="I36" s="148"/>
    </row>
    <row r="37" customFormat="false" ht="15.75" hidden="false" customHeight="false" outlineLevel="0" collapsed="false">
      <c r="I37" s="137"/>
      <c r="AA37" s="149"/>
      <c r="AB37" s="150"/>
      <c r="AC37" s="21" t="s">
        <v>45</v>
      </c>
      <c r="AD37" s="21"/>
      <c r="AE37" s="18" t="s">
        <v>46</v>
      </c>
      <c r="AF37" s="18"/>
    </row>
    <row r="38" customFormat="false" ht="13.5" hidden="false" customHeight="false" outlineLevel="0" collapsed="false">
      <c r="A38" s="3"/>
      <c r="B38" s="5"/>
      <c r="C38" s="151" t="s">
        <v>0</v>
      </c>
      <c r="D38" s="151"/>
      <c r="E38" s="151"/>
      <c r="F38" s="4" t="s">
        <v>0</v>
      </c>
      <c r="G38" s="4"/>
      <c r="H38" s="4"/>
      <c r="I38" s="152" t="s">
        <v>1</v>
      </c>
      <c r="J38" s="4" t="s">
        <v>0</v>
      </c>
      <c r="K38" s="4"/>
      <c r="L38" s="4"/>
      <c r="M38" s="153" t="s">
        <v>1</v>
      </c>
      <c r="O38" s="4" t="s">
        <v>0</v>
      </c>
      <c r="P38" s="4"/>
      <c r="Q38" s="4"/>
      <c r="R38" s="153" t="s">
        <v>1</v>
      </c>
      <c r="AA38" s="154"/>
      <c r="AB38" s="27" t="s">
        <v>5</v>
      </c>
      <c r="AC38" s="27" t="s">
        <v>47</v>
      </c>
      <c r="AD38" s="27"/>
      <c r="AE38" s="24" t="s">
        <v>48</v>
      </c>
      <c r="AF38" s="24"/>
    </row>
    <row r="39" customFormat="false" ht="13.5" hidden="false" customHeight="false" outlineLevel="0" collapsed="false">
      <c r="A39" s="7"/>
      <c r="B39" s="155" t="s">
        <v>2</v>
      </c>
      <c r="C39" s="156" t="s">
        <v>3</v>
      </c>
      <c r="D39" s="156"/>
      <c r="E39" s="156"/>
      <c r="F39" s="157" t="s">
        <v>3</v>
      </c>
      <c r="G39" s="157"/>
      <c r="H39" s="157"/>
      <c r="I39" s="158"/>
      <c r="J39" s="157" t="s">
        <v>3</v>
      </c>
      <c r="K39" s="157"/>
      <c r="L39" s="157"/>
      <c r="M39" s="15"/>
      <c r="O39" s="157" t="s">
        <v>3</v>
      </c>
      <c r="P39" s="157"/>
      <c r="Q39" s="157"/>
      <c r="R39" s="15"/>
      <c r="AA39" s="26" t="s">
        <v>4</v>
      </c>
      <c r="AB39" s="27"/>
      <c r="AC39" s="159" t="s">
        <v>49</v>
      </c>
      <c r="AD39" s="160" t="s">
        <v>49</v>
      </c>
      <c r="AE39" s="159" t="s">
        <v>49</v>
      </c>
      <c r="AF39" s="160" t="s">
        <v>49</v>
      </c>
    </row>
    <row r="40" customFormat="false" ht="12.75" hidden="false" customHeight="false" outlineLevel="0" collapsed="false">
      <c r="A40" s="8" t="s">
        <v>4</v>
      </c>
      <c r="B40" s="155" t="s">
        <v>5</v>
      </c>
      <c r="C40" s="161" t="s">
        <v>6</v>
      </c>
      <c r="D40" s="161"/>
      <c r="E40" s="161"/>
      <c r="F40" s="162" t="s">
        <v>7</v>
      </c>
      <c r="G40" s="162"/>
      <c r="H40" s="162"/>
      <c r="I40" s="158"/>
      <c r="J40" s="162" t="s">
        <v>8</v>
      </c>
      <c r="K40" s="162"/>
      <c r="L40" s="162"/>
      <c r="M40" s="15"/>
      <c r="O40" s="162" t="s">
        <v>9</v>
      </c>
      <c r="P40" s="162"/>
      <c r="Q40" s="162"/>
      <c r="R40" s="15"/>
      <c r="AA40" s="163"/>
      <c r="AB40" s="27" t="s">
        <v>2</v>
      </c>
      <c r="AC40" s="27" t="n">
        <v>2009</v>
      </c>
      <c r="AD40" s="28" t="n">
        <v>2010</v>
      </c>
      <c r="AE40" s="27" t="n">
        <v>2009</v>
      </c>
      <c r="AF40" s="28" t="n">
        <v>2010</v>
      </c>
    </row>
    <row r="41" customFormat="false" ht="12.75" hidden="false" customHeight="false" outlineLevel="0" collapsed="false">
      <c r="A41" s="17"/>
      <c r="B41" s="164"/>
      <c r="C41" s="18" t="s">
        <v>10</v>
      </c>
      <c r="D41" s="19" t="s">
        <v>11</v>
      </c>
      <c r="E41" s="165" t="s">
        <v>12</v>
      </c>
      <c r="F41" s="21" t="s">
        <v>10</v>
      </c>
      <c r="G41" s="22" t="s">
        <v>11</v>
      </c>
      <c r="H41" s="166" t="s">
        <v>12</v>
      </c>
      <c r="I41" s="158"/>
      <c r="J41" s="21" t="s">
        <v>10</v>
      </c>
      <c r="K41" s="22" t="s">
        <v>11</v>
      </c>
      <c r="L41" s="166" t="s">
        <v>12</v>
      </c>
      <c r="M41" s="15"/>
      <c r="O41" s="21" t="s">
        <v>10</v>
      </c>
      <c r="P41" s="22" t="s">
        <v>11</v>
      </c>
      <c r="Q41" s="166" t="s">
        <v>12</v>
      </c>
      <c r="R41" s="15"/>
      <c r="AA41" s="167"/>
      <c r="AB41" s="95"/>
      <c r="AC41" s="168" t="s">
        <v>50</v>
      </c>
      <c r="AD41" s="169" t="s">
        <v>50</v>
      </c>
      <c r="AE41" s="168" t="s">
        <v>50</v>
      </c>
      <c r="AF41" s="169" t="s">
        <v>50</v>
      </c>
    </row>
    <row r="42" customFormat="false" ht="13.5" hidden="false" customHeight="false" outlineLevel="0" collapsed="false">
      <c r="A42" s="23"/>
      <c r="B42" s="170"/>
      <c r="C42" s="24" t="s">
        <v>13</v>
      </c>
      <c r="D42" s="25" t="s">
        <v>14</v>
      </c>
      <c r="E42" s="171" t="s">
        <v>15</v>
      </c>
      <c r="F42" s="27" t="s">
        <v>13</v>
      </c>
      <c r="G42" s="28" t="s">
        <v>14</v>
      </c>
      <c r="H42" s="97" t="s">
        <v>15</v>
      </c>
      <c r="I42" s="172" t="s">
        <v>16</v>
      </c>
      <c r="J42" s="27" t="s">
        <v>13</v>
      </c>
      <c r="K42" s="28" t="s">
        <v>14</v>
      </c>
      <c r="L42" s="97" t="s">
        <v>15</v>
      </c>
      <c r="M42" s="173" t="s">
        <v>17</v>
      </c>
      <c r="O42" s="27" t="s">
        <v>13</v>
      </c>
      <c r="P42" s="28" t="s">
        <v>14</v>
      </c>
      <c r="Q42" s="97" t="s">
        <v>15</v>
      </c>
      <c r="R42" s="173" t="s">
        <v>18</v>
      </c>
      <c r="AA42" s="174"/>
      <c r="AB42" s="175" t="s">
        <v>51</v>
      </c>
      <c r="AC42" s="175"/>
      <c r="AD42" s="176"/>
      <c r="AE42" s="27"/>
      <c r="AF42" s="24"/>
    </row>
    <row r="43" customFormat="false" ht="13.5" hidden="false" customHeight="false" outlineLevel="0" collapsed="false">
      <c r="A43" s="124"/>
      <c r="B43" s="31" t="s">
        <v>19</v>
      </c>
      <c r="C43" s="177"/>
      <c r="D43" s="36"/>
      <c r="E43" s="178"/>
      <c r="F43" s="39"/>
      <c r="G43" s="36"/>
      <c r="H43" s="179"/>
      <c r="I43" s="180"/>
      <c r="J43" s="39"/>
      <c r="K43" s="36"/>
      <c r="L43" s="179"/>
      <c r="M43" s="181"/>
      <c r="O43" s="39"/>
      <c r="P43" s="36"/>
      <c r="Q43" s="179"/>
      <c r="R43" s="181"/>
      <c r="AA43" s="182" t="n">
        <v>111</v>
      </c>
      <c r="AB43" s="183" t="s">
        <v>22</v>
      </c>
      <c r="AC43" s="184" t="n">
        <v>6320753</v>
      </c>
      <c r="AD43" s="185" t="n">
        <v>6264484</v>
      </c>
      <c r="AE43" s="186" t="n">
        <v>4620</v>
      </c>
      <c r="AF43" s="187" t="n">
        <v>4526</v>
      </c>
    </row>
    <row r="44" customFormat="false" ht="12.75" hidden="false" customHeight="false" outlineLevel="0" collapsed="false">
      <c r="A44" s="98" t="n">
        <v>111</v>
      </c>
      <c r="B44" s="49" t="s">
        <v>22</v>
      </c>
      <c r="C44" s="42" t="n">
        <v>4699091</v>
      </c>
      <c r="D44" s="43" t="n">
        <v>4699091</v>
      </c>
      <c r="E44" s="42" t="n">
        <f aca="false">D44-C44</f>
        <v>0</v>
      </c>
      <c r="F44" s="188" t="n">
        <v>4649121</v>
      </c>
      <c r="G44" s="43" t="n">
        <v>4303204</v>
      </c>
      <c r="H44" s="189" t="n">
        <f aca="false">G44-F44</f>
        <v>-345917</v>
      </c>
      <c r="I44" s="190" t="n">
        <f aca="false">ROUND(G44/D44*100,1)</f>
        <v>91.6</v>
      </c>
      <c r="J44" s="47" t="n">
        <v>4670652.5376</v>
      </c>
      <c r="K44" s="43" t="n">
        <v>4670653</v>
      </c>
      <c r="L44" s="189" t="n">
        <f aca="false">K44-J44</f>
        <v>0.462400000542402</v>
      </c>
      <c r="M44" s="191" t="n">
        <f aca="false">ROUND(K44/G44*100,1)</f>
        <v>108.5</v>
      </c>
      <c r="O44" s="47" t="n">
        <f aca="false">O7</f>
        <v>4763112.0096</v>
      </c>
      <c r="P44" s="47" t="n">
        <f aca="false">P7</f>
        <v>3863315</v>
      </c>
      <c r="Q44" s="189" t="n">
        <f aca="false">P44-O44</f>
        <v>-899797.009600001</v>
      </c>
      <c r="R44" s="191" t="n">
        <f aca="false">ROUND(P44/K44*100,1)</f>
        <v>82.7</v>
      </c>
      <c r="AA44" s="192" t="n">
        <v>201</v>
      </c>
      <c r="AB44" s="193" t="s">
        <v>23</v>
      </c>
      <c r="AC44" s="188" t="n">
        <v>569696</v>
      </c>
      <c r="AD44" s="185" t="n">
        <v>590924</v>
      </c>
      <c r="AE44" s="50" t="n">
        <v>384</v>
      </c>
      <c r="AF44" s="187" t="n">
        <v>388</v>
      </c>
    </row>
    <row r="45" customFormat="false" ht="12" hidden="false" customHeight="false" outlineLevel="0" collapsed="false">
      <c r="A45" s="110" t="n">
        <v>201</v>
      </c>
      <c r="B45" s="49" t="s">
        <v>23</v>
      </c>
      <c r="C45" s="50" t="n">
        <v>380808</v>
      </c>
      <c r="D45" s="51" t="n">
        <v>380808</v>
      </c>
      <c r="E45" s="42" t="n">
        <f aca="false">D45-C45</f>
        <v>0</v>
      </c>
      <c r="F45" s="194" t="n">
        <v>390069</v>
      </c>
      <c r="G45" s="53" t="n">
        <v>363570</v>
      </c>
      <c r="H45" s="189" t="n">
        <f aca="false">G45-F45</f>
        <v>-26499</v>
      </c>
      <c r="I45" s="190" t="n">
        <f aca="false">ROUND(G45/D45*100,1)</f>
        <v>95.5</v>
      </c>
      <c r="J45" s="56" t="n">
        <v>414247.664</v>
      </c>
      <c r="K45" s="53" t="n">
        <v>357964</v>
      </c>
      <c r="L45" s="189" t="n">
        <f aca="false">K45-J45</f>
        <v>-56283.6640000001</v>
      </c>
      <c r="M45" s="195" t="n">
        <f aca="false">ROUND(K45/G45*100,1)</f>
        <v>98.5</v>
      </c>
      <c r="O45" s="47" t="n">
        <f aca="false">O8</f>
        <v>423765.1744</v>
      </c>
      <c r="P45" s="47" t="n">
        <f aca="false">P8</f>
        <v>160000</v>
      </c>
      <c r="Q45" s="189" t="n">
        <f aca="false">P45-O45</f>
        <v>-263765.1744</v>
      </c>
      <c r="R45" s="191" t="n">
        <f aca="false">ROUND(P45/K45*100,1)</f>
        <v>44.7</v>
      </c>
      <c r="AA45" s="196" t="n">
        <v>205</v>
      </c>
      <c r="AB45" s="197" t="s">
        <v>36</v>
      </c>
      <c r="AC45" s="198" t="n">
        <v>727599</v>
      </c>
      <c r="AD45" s="185" t="n">
        <v>714142</v>
      </c>
      <c r="AE45" s="50" t="n">
        <v>503</v>
      </c>
      <c r="AF45" s="187" t="n">
        <v>481</v>
      </c>
    </row>
    <row r="46" customFormat="false" ht="12" hidden="false" customHeight="false" outlineLevel="0" collapsed="false">
      <c r="A46" s="114" t="n">
        <v>205</v>
      </c>
      <c r="B46" s="59" t="s">
        <v>24</v>
      </c>
      <c r="C46" s="50" t="n">
        <v>458320</v>
      </c>
      <c r="D46" s="53" t="n">
        <v>458320</v>
      </c>
      <c r="E46" s="42" t="n">
        <f aca="false">D46-C46</f>
        <v>0</v>
      </c>
      <c r="F46" s="194" t="n">
        <v>308506</v>
      </c>
      <c r="G46" s="53" t="n">
        <v>287490</v>
      </c>
      <c r="H46" s="189" t="n">
        <f aca="false">G46-F46</f>
        <v>-21016</v>
      </c>
      <c r="I46" s="190" t="n">
        <f aca="false">ROUND(G46/D46*100,1)</f>
        <v>62.7</v>
      </c>
      <c r="J46" s="56" t="n">
        <v>484466.7376</v>
      </c>
      <c r="K46" s="53" t="n">
        <v>418642</v>
      </c>
      <c r="L46" s="189" t="n">
        <f aca="false">K46-J46</f>
        <v>-65824.7376000001</v>
      </c>
      <c r="M46" s="195" t="n">
        <f aca="false">ROUND(K46/G46*100,1)</f>
        <v>145.6</v>
      </c>
      <c r="O46" s="47" t="n">
        <f aca="false">O9</f>
        <v>500565.2827</v>
      </c>
      <c r="P46" s="47" t="n">
        <f aca="false">P9</f>
        <v>500565</v>
      </c>
      <c r="Q46" s="189" t="n">
        <f aca="false">P46-O46</f>
        <v>-0.28269999998156</v>
      </c>
      <c r="R46" s="191" t="n">
        <f aca="false">ROUND(P46/K46*100,1)</f>
        <v>119.6</v>
      </c>
      <c r="AA46" s="199" t="n">
        <v>207</v>
      </c>
      <c r="AB46" s="200" t="s">
        <v>25</v>
      </c>
      <c r="AC46" s="194" t="n">
        <v>679041</v>
      </c>
      <c r="AD46" s="185" t="n">
        <v>691253</v>
      </c>
      <c r="AE46" s="50" t="n">
        <v>353</v>
      </c>
      <c r="AF46" s="187" t="n">
        <v>363</v>
      </c>
    </row>
    <row r="47" customFormat="false" ht="12" hidden="false" customHeight="false" outlineLevel="0" collapsed="false">
      <c r="A47" s="110" t="n">
        <v>207</v>
      </c>
      <c r="B47" s="61" t="s">
        <v>25</v>
      </c>
      <c r="C47" s="50" t="n">
        <v>435363</v>
      </c>
      <c r="D47" s="43" t="n">
        <v>362000</v>
      </c>
      <c r="E47" s="42" t="n">
        <f aca="false">D47-C47</f>
        <v>-73363</v>
      </c>
      <c r="F47" s="194" t="n">
        <v>444253</v>
      </c>
      <c r="G47" s="53" t="n">
        <v>413991</v>
      </c>
      <c r="H47" s="189" t="n">
        <f aca="false">G47-F47</f>
        <v>-30262</v>
      </c>
      <c r="I47" s="190" t="n">
        <f aca="false">ROUND(G47/D47*100,1)</f>
        <v>114.4</v>
      </c>
      <c r="J47" s="56" t="n">
        <v>461905.0256</v>
      </c>
      <c r="K47" s="53" t="n">
        <v>300000</v>
      </c>
      <c r="L47" s="189" t="n">
        <f aca="false">K47-J47</f>
        <v>-161905.0256</v>
      </c>
      <c r="M47" s="195" t="n">
        <f aca="false">ROUND(K47/G47*100,1)</f>
        <v>72.5</v>
      </c>
      <c r="O47" s="47" t="n">
        <f aca="false">O10</f>
        <v>476635.7712</v>
      </c>
      <c r="P47" s="47" t="n">
        <f aca="false">P10</f>
        <v>330000</v>
      </c>
      <c r="Q47" s="189" t="n">
        <f aca="false">P47-O47</f>
        <v>-146635.7712</v>
      </c>
      <c r="R47" s="191" t="n">
        <f aca="false">ROUND(P47/K47*100,1)</f>
        <v>110</v>
      </c>
      <c r="AA47" s="199" t="n">
        <v>209</v>
      </c>
      <c r="AB47" s="200" t="s">
        <v>26</v>
      </c>
      <c r="AC47" s="194" t="n">
        <v>133214</v>
      </c>
      <c r="AD47" s="185" t="n">
        <v>133879</v>
      </c>
      <c r="AE47" s="42" t="n">
        <v>93</v>
      </c>
      <c r="AF47" s="187" t="n">
        <v>93</v>
      </c>
    </row>
    <row r="48" customFormat="false" ht="12" hidden="false" customHeight="false" outlineLevel="0" collapsed="false">
      <c r="A48" s="110" t="n">
        <v>209</v>
      </c>
      <c r="B48" s="61" t="s">
        <v>26</v>
      </c>
      <c r="C48" s="50" t="n">
        <v>95555</v>
      </c>
      <c r="D48" s="53" t="n">
        <v>95555</v>
      </c>
      <c r="E48" s="42" t="n">
        <f aca="false">D48-C48</f>
        <v>0</v>
      </c>
      <c r="F48" s="194" t="n">
        <v>96495</v>
      </c>
      <c r="G48" s="53" t="n">
        <v>89992</v>
      </c>
      <c r="H48" s="189" t="n">
        <f aca="false">G48-F48</f>
        <v>-6503</v>
      </c>
      <c r="I48" s="190" t="n">
        <f aca="false">ROUND(G48/D48*100,1)</f>
        <v>94.2</v>
      </c>
      <c r="J48" s="56" t="n">
        <v>99331.6513</v>
      </c>
      <c r="K48" s="53" t="n">
        <v>85945</v>
      </c>
      <c r="L48" s="189" t="n">
        <f aca="false">K48-J48</f>
        <v>-13386.6513</v>
      </c>
      <c r="M48" s="195" t="n">
        <f aca="false">ROUND(K48/G48*100,1)</f>
        <v>95.5</v>
      </c>
      <c r="O48" s="47" t="n">
        <f aca="false">O11</f>
        <v>102366.7281</v>
      </c>
      <c r="P48" s="47" t="n">
        <f aca="false">P11</f>
        <v>102367</v>
      </c>
      <c r="Q48" s="189" t="n">
        <f aca="false">P48-O48</f>
        <v>0.271899999992456</v>
      </c>
      <c r="R48" s="191" t="n">
        <f aca="false">ROUND(P48/K48*100,1)</f>
        <v>119.1</v>
      </c>
      <c r="AA48" s="199" t="n">
        <v>211</v>
      </c>
      <c r="AB48" s="200" t="s">
        <v>27</v>
      </c>
      <c r="AC48" s="194" t="n">
        <v>1113019</v>
      </c>
      <c r="AD48" s="185" t="n">
        <v>1132178</v>
      </c>
      <c r="AE48" s="42" t="n">
        <v>625</v>
      </c>
      <c r="AF48" s="187" t="n">
        <v>625</v>
      </c>
    </row>
    <row r="49" customFormat="false" ht="12" hidden="false" customHeight="false" outlineLevel="0" collapsed="false">
      <c r="A49" s="110" t="n">
        <v>211</v>
      </c>
      <c r="B49" s="61" t="s">
        <v>27</v>
      </c>
      <c r="C49" s="50" t="n">
        <v>709121</v>
      </c>
      <c r="D49" s="53" t="n">
        <v>679000</v>
      </c>
      <c r="E49" s="42" t="n">
        <f aca="false">D49-C49</f>
        <v>-30121</v>
      </c>
      <c r="F49" s="194" t="n">
        <v>731283</v>
      </c>
      <c r="G49" s="53" t="n">
        <v>681196</v>
      </c>
      <c r="H49" s="189" t="n">
        <f aca="false">G49-F49</f>
        <v>-50087</v>
      </c>
      <c r="I49" s="190" t="n">
        <f aca="false">ROUND(G49/D49*100,1)</f>
        <v>100.3</v>
      </c>
      <c r="J49" s="56" t="n">
        <v>767573.757</v>
      </c>
      <c r="K49" s="53" t="n">
        <v>630000</v>
      </c>
      <c r="L49" s="189" t="n">
        <f aca="false">K49-J49</f>
        <v>-137573.757</v>
      </c>
      <c r="M49" s="195" t="n">
        <f aca="false">ROUND(K49/G49*100,1)</f>
        <v>92.5</v>
      </c>
      <c r="O49" s="47" t="n">
        <f aca="false">O12</f>
        <v>793516.6795</v>
      </c>
      <c r="P49" s="47" t="n">
        <f aca="false">P12</f>
        <v>608300</v>
      </c>
      <c r="Q49" s="189" t="n">
        <f aca="false">P49-O49</f>
        <v>-185216.6795</v>
      </c>
      <c r="R49" s="191" t="n">
        <f aca="false">ROUND(P49/K49*100,1)</f>
        <v>96.6</v>
      </c>
      <c r="AA49" s="199" t="n">
        <v>213</v>
      </c>
      <c r="AB49" s="50" t="s">
        <v>28</v>
      </c>
      <c r="AC49" s="194" t="n">
        <v>413848</v>
      </c>
      <c r="AD49" s="185" t="n">
        <v>412797</v>
      </c>
      <c r="AE49" s="50" t="n">
        <v>207</v>
      </c>
      <c r="AF49" s="187" t="n">
        <v>209</v>
      </c>
    </row>
    <row r="50" customFormat="false" ht="12" hidden="false" customHeight="false" outlineLevel="0" collapsed="false">
      <c r="A50" s="110" t="n">
        <v>213</v>
      </c>
      <c r="B50" s="62" t="s">
        <v>28</v>
      </c>
      <c r="C50" s="50" t="n">
        <v>232986</v>
      </c>
      <c r="D50" s="53" t="n">
        <v>232986</v>
      </c>
      <c r="E50" s="42" t="n">
        <f aca="false">D50-C50</f>
        <v>0</v>
      </c>
      <c r="F50" s="194" t="n">
        <v>251709</v>
      </c>
      <c r="G50" s="53" t="n">
        <v>234655</v>
      </c>
      <c r="H50" s="189" t="n">
        <f aca="false">G50-F50</f>
        <v>-17054</v>
      </c>
      <c r="I50" s="190" t="n">
        <f aca="false">ROUND(G50/D50*100,1)</f>
        <v>100.7</v>
      </c>
      <c r="J50" s="56" t="n">
        <v>262302.7275</v>
      </c>
      <c r="K50" s="53" t="n">
        <v>226760</v>
      </c>
      <c r="L50" s="189" t="n">
        <f aca="false">K50-J50</f>
        <v>-35542.7275</v>
      </c>
      <c r="M50" s="195" t="n">
        <f aca="false">ROUND(K50/G50*100,1)</f>
        <v>96.6</v>
      </c>
      <c r="O50" s="47" t="n">
        <f aca="false">O13</f>
        <v>274783.1931</v>
      </c>
      <c r="P50" s="47" t="n">
        <f aca="false">P13</f>
        <v>274783</v>
      </c>
      <c r="Q50" s="189" t="n">
        <f aca="false">P50-O50</f>
        <v>-0.193100000033155</v>
      </c>
      <c r="R50" s="191" t="n">
        <f aca="false">ROUND(P50/K50*100,1)</f>
        <v>121.2</v>
      </c>
      <c r="AA50" s="199" t="n">
        <v>217</v>
      </c>
      <c r="AB50" s="200" t="s">
        <v>52</v>
      </c>
      <c r="AC50" s="194" t="n">
        <v>398362</v>
      </c>
      <c r="AD50" s="185" t="n">
        <v>405249</v>
      </c>
      <c r="AE50" s="50" t="n">
        <v>231</v>
      </c>
      <c r="AF50" s="187" t="n">
        <v>235</v>
      </c>
    </row>
    <row r="51" customFormat="false" ht="12.75" hidden="false" customHeight="false" outlineLevel="0" collapsed="false">
      <c r="A51" s="110" t="n">
        <v>217</v>
      </c>
      <c r="B51" s="61" t="s">
        <v>29</v>
      </c>
      <c r="C51" s="50" t="n">
        <v>233832</v>
      </c>
      <c r="D51" s="53" t="n">
        <v>233831</v>
      </c>
      <c r="E51" s="42" t="n">
        <f aca="false">D51-C51</f>
        <v>-1</v>
      </c>
      <c r="F51" s="194" t="n">
        <v>249335</v>
      </c>
      <c r="G51" s="53" t="n">
        <v>232442</v>
      </c>
      <c r="H51" s="189" t="n">
        <f aca="false">G51-F51</f>
        <v>-16893</v>
      </c>
      <c r="I51" s="190" t="n">
        <f aca="false">ROUND(G51/D51*100,1)</f>
        <v>99.4</v>
      </c>
      <c r="J51" s="66" t="n">
        <v>259699.2111</v>
      </c>
      <c r="K51" s="51" t="n">
        <v>224510</v>
      </c>
      <c r="L51" s="201" t="n">
        <f aca="false">K51-J51</f>
        <v>-35189.2111</v>
      </c>
      <c r="M51" s="202" t="n">
        <f aca="false">ROUND(K51/G51*100,1)</f>
        <v>96.6</v>
      </c>
      <c r="O51" s="47" t="n">
        <f aca="false">O14</f>
        <v>271939.347</v>
      </c>
      <c r="P51" s="47" t="n">
        <f aca="false">P14</f>
        <v>271939</v>
      </c>
      <c r="Q51" s="201" t="n">
        <f aca="false">P51-O51</f>
        <v>-0.347000000008848</v>
      </c>
      <c r="R51" s="191" t="n">
        <f aca="false">ROUND(P51/K51*100,1)</f>
        <v>121.1</v>
      </c>
      <c r="AA51" s="203" t="n">
        <v>228</v>
      </c>
      <c r="AB51" s="144" t="s">
        <v>53</v>
      </c>
      <c r="AC51" s="204" t="n">
        <v>20352</v>
      </c>
      <c r="AD51" s="185" t="n">
        <v>42261</v>
      </c>
      <c r="AE51" s="64" t="n">
        <v>123</v>
      </c>
      <c r="AF51" s="205" t="n">
        <v>130</v>
      </c>
    </row>
    <row r="52" customFormat="false" ht="13.5" hidden="false" customHeight="false" outlineLevel="0" collapsed="false">
      <c r="A52" s="69" t="n">
        <v>228</v>
      </c>
      <c r="B52" s="70" t="s">
        <v>30</v>
      </c>
      <c r="C52" s="64" t="n">
        <v>0</v>
      </c>
      <c r="D52" s="71" t="n">
        <v>0</v>
      </c>
      <c r="E52" s="64" t="n">
        <f aca="false">D52-C52</f>
        <v>0</v>
      </c>
      <c r="F52" s="206" t="n">
        <v>8282</v>
      </c>
      <c r="G52" s="207" t="n">
        <v>7724</v>
      </c>
      <c r="H52" s="208" t="n">
        <f aca="false">G52-F52</f>
        <v>-558</v>
      </c>
      <c r="I52" s="137"/>
      <c r="J52" s="209" t="n">
        <v>20614</v>
      </c>
      <c r="K52" s="210" t="n">
        <v>17835</v>
      </c>
      <c r="L52" s="211" t="n">
        <f aca="false">K52-J52</f>
        <v>-2779</v>
      </c>
      <c r="M52" s="202" t="n">
        <f aca="false">ROUND(K52/G52*100,1)</f>
        <v>230.9</v>
      </c>
      <c r="O52" s="212" t="n">
        <f aca="false">O15</f>
        <v>3985</v>
      </c>
      <c r="P52" s="212" t="n">
        <f aca="false">P15</f>
        <v>3985</v>
      </c>
      <c r="Q52" s="213"/>
      <c r="R52" s="214"/>
      <c r="AA52" s="215" t="s">
        <v>31</v>
      </c>
      <c r="AB52" s="30"/>
      <c r="AC52" s="216" t="n">
        <v>4055131</v>
      </c>
      <c r="AD52" s="216" t="n">
        <v>4122683</v>
      </c>
      <c r="AE52" s="217" t="n">
        <v>2519</v>
      </c>
      <c r="AF52" s="218" t="n">
        <v>2524</v>
      </c>
    </row>
    <row r="53" customFormat="false" ht="13.5" hidden="false" customHeight="false" outlineLevel="0" collapsed="false">
      <c r="A53" s="81" t="s">
        <v>31</v>
      </c>
      <c r="B53" s="81"/>
      <c r="C53" s="86" t="n">
        <f aca="false">SUM(C45:C52)</f>
        <v>2545985</v>
      </c>
      <c r="D53" s="83" t="n">
        <f aca="false">SUM(D45:D52)</f>
        <v>2442500</v>
      </c>
      <c r="E53" s="83" t="n">
        <f aca="false">D53-C53</f>
        <v>-103485</v>
      </c>
      <c r="F53" s="83" t="n">
        <f aca="false">SUM(F45:F52)</f>
        <v>2479932</v>
      </c>
      <c r="G53" s="83" t="n">
        <f aca="false">SUM(G45:G52)</f>
        <v>2311060</v>
      </c>
      <c r="H53" s="83" t="n">
        <f aca="false">G53-F53</f>
        <v>-168872</v>
      </c>
      <c r="I53" s="85" t="n">
        <f aca="false">ROUND(G53/D53*100,1)</f>
        <v>94.6</v>
      </c>
      <c r="J53" s="83" t="n">
        <f aca="false">SUM(J45:J52)</f>
        <v>2770140.7741</v>
      </c>
      <c r="K53" s="83" t="n">
        <f aca="false">SUM(K45:K52)</f>
        <v>2261656</v>
      </c>
      <c r="L53" s="125" t="n">
        <f aca="false">K53-J53</f>
        <v>-508484.7741</v>
      </c>
      <c r="M53" s="87" t="n">
        <f aca="false">ROUND(K53/G53*100,1)</f>
        <v>97.9</v>
      </c>
      <c r="O53" s="83" t="n">
        <f aca="false">SUM(O45:O52)</f>
        <v>2847557.176</v>
      </c>
      <c r="P53" s="83" t="n">
        <f aca="false">SUM(P45:P52)</f>
        <v>2251939</v>
      </c>
      <c r="Q53" s="125" t="n">
        <f aca="false">P53-O53</f>
        <v>-595618.176</v>
      </c>
      <c r="R53" s="87" t="n">
        <f aca="false">ROUND(P53/K53*100,1)</f>
        <v>99.6</v>
      </c>
      <c r="AA53" s="219" t="s">
        <v>54</v>
      </c>
      <c r="AB53" s="220"/>
      <c r="AC53" s="221" t="n">
        <v>10375884</v>
      </c>
      <c r="AD53" s="222" t="n">
        <v>10387167</v>
      </c>
      <c r="AE53" s="223" t="n">
        <v>7139</v>
      </c>
      <c r="AF53" s="224" t="n">
        <v>7050</v>
      </c>
    </row>
    <row r="54" customFormat="false" ht="13.5" hidden="false" customHeight="false" outlineLevel="0" collapsed="false">
      <c r="A54" s="88" t="s">
        <v>32</v>
      </c>
      <c r="B54" s="88"/>
      <c r="C54" s="86" t="n">
        <f aca="false">SUM(C44,C53)</f>
        <v>7245076</v>
      </c>
      <c r="D54" s="83" t="n">
        <f aca="false">SUM(D44,D53)</f>
        <v>7141591</v>
      </c>
      <c r="E54" s="83" t="n">
        <f aca="false">D54-C54</f>
        <v>-103485</v>
      </c>
      <c r="F54" s="83" t="n">
        <f aca="false">SUM(F44,F53)</f>
        <v>7129053</v>
      </c>
      <c r="G54" s="83" t="n">
        <f aca="false">SUM(G53,G44)</f>
        <v>6614264</v>
      </c>
      <c r="H54" s="83" t="n">
        <f aca="false">G54-F54</f>
        <v>-514789</v>
      </c>
      <c r="I54" s="85" t="n">
        <f aca="false">ROUND(G54/D54*100,1)</f>
        <v>92.6</v>
      </c>
      <c r="J54" s="83" t="n">
        <f aca="false">SUM(J44,J53)</f>
        <v>7440793.3117</v>
      </c>
      <c r="K54" s="83" t="n">
        <f aca="false">SUM(K44,K53)</f>
        <v>6932309</v>
      </c>
      <c r="L54" s="125" t="n">
        <f aca="false">K54-J54</f>
        <v>-508484.3117</v>
      </c>
      <c r="M54" s="87" t="n">
        <f aca="false">ROUND(K54/G54*100,1)</f>
        <v>104.8</v>
      </c>
      <c r="O54" s="83" t="n">
        <f aca="false">SUM(O44,O53)</f>
        <v>7610669.1856</v>
      </c>
      <c r="P54" s="83" t="n">
        <f aca="false">SUM(P44,P53)</f>
        <v>6115254</v>
      </c>
      <c r="Q54" s="125" t="n">
        <f aca="false">P54-O54</f>
        <v>-1495415.1856</v>
      </c>
      <c r="R54" s="87" t="n">
        <f aca="false">ROUND(P54/K54*100,1)</f>
        <v>88.2</v>
      </c>
    </row>
    <row r="55" customFormat="fals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1"/>
      <c r="I55" s="92"/>
      <c r="J55" s="91"/>
      <c r="K55" s="91"/>
      <c r="L55" s="91"/>
      <c r="M55" s="93"/>
      <c r="O55" s="225"/>
      <c r="P55" s="225"/>
      <c r="Q55" s="226"/>
      <c r="R55" s="227"/>
    </row>
    <row r="56" customFormat="false" ht="13.5" hidden="false" customHeight="false" outlineLevel="0" collapsed="false">
      <c r="A56" s="228"/>
      <c r="B56" s="229" t="s">
        <v>33</v>
      </c>
      <c r="C56" s="5" t="s">
        <v>55</v>
      </c>
      <c r="D56" s="5"/>
      <c r="E56" s="5"/>
      <c r="F56" s="4" t="s">
        <v>55</v>
      </c>
      <c r="G56" s="4"/>
      <c r="H56" s="4"/>
      <c r="I56" s="4"/>
      <c r="J56" s="31" t="s">
        <v>55</v>
      </c>
      <c r="K56" s="31"/>
      <c r="L56" s="31"/>
      <c r="M56" s="31"/>
      <c r="O56" s="31" t="s">
        <v>55</v>
      </c>
      <c r="P56" s="31"/>
      <c r="Q56" s="31"/>
      <c r="R56" s="31"/>
    </row>
    <row r="57" customFormat="false" ht="13.5" hidden="false" customHeight="false" outlineLevel="0" collapsed="false">
      <c r="A57" s="98" t="n">
        <v>111</v>
      </c>
      <c r="B57" s="41" t="s">
        <v>22</v>
      </c>
      <c r="C57" s="102" t="n">
        <f aca="false">ROUND(C44/H80*1000,0)</f>
        <v>724</v>
      </c>
      <c r="D57" s="100" t="n">
        <f aca="false">ROUND(D44/H80*1000,0)</f>
        <v>724</v>
      </c>
      <c r="E57" s="103" t="n">
        <f aca="false">D57-C57</f>
        <v>0</v>
      </c>
      <c r="F57" s="99" t="n">
        <f aca="false">ROUND(F44/AC43*1000,0)</f>
        <v>736</v>
      </c>
      <c r="G57" s="99" t="n">
        <f aca="false">ROUND(G44/AC43*1000,0)</f>
        <v>681</v>
      </c>
      <c r="H57" s="101" t="n">
        <f aca="false">G57-F57</f>
        <v>-55</v>
      </c>
      <c r="I57" s="230" t="n">
        <f aca="false">ROUND(G57/D57*100,1)</f>
        <v>94.1</v>
      </c>
      <c r="J57" s="105" t="n">
        <f aca="false">ROUND(J44/AD43*1000,0)</f>
        <v>746</v>
      </c>
      <c r="K57" s="109" t="n">
        <f aca="false">ROUND(K44/AD43*1000,0)</f>
        <v>746</v>
      </c>
      <c r="L57" s="107" t="n">
        <f aca="false">K57-J57</f>
        <v>0</v>
      </c>
      <c r="M57" s="108" t="n">
        <f aca="false">ROUND(K57/G57*100,1)</f>
        <v>109.5</v>
      </c>
      <c r="O57" s="188" t="n">
        <f aca="false">ROUND(O44/'tab.č.1'!D7*1000,0)</f>
        <v>759</v>
      </c>
      <c r="P57" s="43" t="n">
        <f aca="false">ROUND(P44/'tab.č.1'!D7*1000,0)</f>
        <v>616</v>
      </c>
      <c r="Q57" s="189" t="n">
        <f aca="false">P57-O57</f>
        <v>-143</v>
      </c>
      <c r="R57" s="191" t="n">
        <f aca="false">ROUND(P57/K57*100,1)</f>
        <v>82.6</v>
      </c>
      <c r="S57" s="231"/>
    </row>
    <row r="58" customFormat="false" ht="12.75" hidden="false" customHeight="false" outlineLevel="0" collapsed="false">
      <c r="A58" s="110" t="n">
        <v>201</v>
      </c>
      <c r="B58" s="49" t="s">
        <v>23</v>
      </c>
      <c r="C58" s="113" t="n">
        <f aca="false">ROUND(C45/H81*1000,0)</f>
        <v>687</v>
      </c>
      <c r="D58" s="53" t="n">
        <f aca="false">ROUND(D45/H81*1000,0)</f>
        <v>687</v>
      </c>
      <c r="E58" s="57" t="n">
        <f aca="false">D58-C58</f>
        <v>0</v>
      </c>
      <c r="F58" s="99" t="n">
        <f aca="false">ROUND(F45/AC44*1000,0)</f>
        <v>685</v>
      </c>
      <c r="G58" s="99" t="n">
        <f aca="false">ROUND(G45/AC44*1000,0)</f>
        <v>638</v>
      </c>
      <c r="H58" s="232" t="n">
        <f aca="false">G58-F58</f>
        <v>-47</v>
      </c>
      <c r="I58" s="233" t="n">
        <f aca="false">ROUND(G58/D58*100,1)</f>
        <v>92.9</v>
      </c>
      <c r="J58" s="111" t="n">
        <f aca="false">ROUND(J45/AD44*1000,0)</f>
        <v>701</v>
      </c>
      <c r="K58" s="53" t="n">
        <f aca="false">ROUND(K45/AD44*1000,0)</f>
        <v>606</v>
      </c>
      <c r="L58" s="57" t="n">
        <f aca="false">K58-J58</f>
        <v>-95</v>
      </c>
      <c r="M58" s="55" t="n">
        <f aca="false">ROUND(K58/G58*100,1)</f>
        <v>95</v>
      </c>
      <c r="O58" s="194" t="n">
        <f aca="false">ROUND(O45/'tab.č.1'!D8*1000,0)</f>
        <v>722</v>
      </c>
      <c r="P58" s="53" t="n">
        <f aca="false">ROUND(P45/'tab.č.1'!D8*1000,0)</f>
        <v>273</v>
      </c>
      <c r="Q58" s="189" t="n">
        <f aca="false">P58-O58</f>
        <v>-449</v>
      </c>
      <c r="R58" s="195" t="n">
        <f aca="false">ROUND(P58/K58*100,1)</f>
        <v>45</v>
      </c>
      <c r="S58" s="231"/>
    </row>
    <row r="59" customFormat="false" ht="12.75" hidden="false" customHeight="false" outlineLevel="0" collapsed="false">
      <c r="A59" s="58" t="n">
        <v>205</v>
      </c>
      <c r="B59" s="59" t="s">
        <v>56</v>
      </c>
      <c r="C59" s="113" t="n">
        <f aca="false">ROUND(C46/H82*1000,0)</f>
        <v>673</v>
      </c>
      <c r="D59" s="53" t="n">
        <f aca="false">ROUND(D46/H82*1000,0)</f>
        <v>673</v>
      </c>
      <c r="E59" s="57" t="n">
        <f aca="false">D59-C59</f>
        <v>0</v>
      </c>
      <c r="F59" s="99" t="n">
        <f aca="false">ROUND(F46/AC45*1000,0)</f>
        <v>424</v>
      </c>
      <c r="G59" s="99" t="n">
        <f aca="false">ROUND(G46/AC45*1000,0)</f>
        <v>395</v>
      </c>
      <c r="H59" s="232" t="n">
        <f aca="false">G59-F59</f>
        <v>-29</v>
      </c>
      <c r="I59" s="233" t="n">
        <f aca="false">ROUND(G59/D59*100,1)</f>
        <v>58.7</v>
      </c>
      <c r="J59" s="111" t="n">
        <f aca="false">ROUND(J46/AD45*1000,0)</f>
        <v>678</v>
      </c>
      <c r="K59" s="53" t="n">
        <f aca="false">ROUND(K46/AD45*1000,0)</f>
        <v>586</v>
      </c>
      <c r="L59" s="57" t="n">
        <f aca="false">K59-J59</f>
        <v>-92</v>
      </c>
      <c r="M59" s="55" t="n">
        <f aca="false">ROUND(K59/G59*100,1)</f>
        <v>148.4</v>
      </c>
      <c r="O59" s="194" t="n">
        <f aca="false">ROUND(O46/'tab.č.1'!D9*1000,0)</f>
        <v>693</v>
      </c>
      <c r="P59" s="53" t="n">
        <f aca="false">ROUND(P46/'tab.č.1'!D9*1000,0)</f>
        <v>693</v>
      </c>
      <c r="Q59" s="189" t="n">
        <f aca="false">P59-O59</f>
        <v>0</v>
      </c>
      <c r="R59" s="195" t="n">
        <f aca="false">ROUND(P59/K59*100,1)</f>
        <v>118.3</v>
      </c>
      <c r="S59" s="231"/>
    </row>
    <row r="60" customFormat="false" ht="12.75" hidden="false" customHeight="false" outlineLevel="0" collapsed="false">
      <c r="A60" s="110" t="n">
        <v>207</v>
      </c>
      <c r="B60" s="61" t="s">
        <v>25</v>
      </c>
      <c r="C60" s="113" t="n">
        <f aca="false">ROUND(C47/H83*1000,0)</f>
        <v>651</v>
      </c>
      <c r="D60" s="53" t="n">
        <f aca="false">ROUND(D47/H83*1000,0)</f>
        <v>541</v>
      </c>
      <c r="E60" s="57" t="n">
        <f aca="false">D60-C60</f>
        <v>-110</v>
      </c>
      <c r="F60" s="99" t="n">
        <f aca="false">ROUND(F47/AC46*1000,0)</f>
        <v>654</v>
      </c>
      <c r="G60" s="99" t="n">
        <f aca="false">ROUND(G47/AC46*1000,0)</f>
        <v>610</v>
      </c>
      <c r="H60" s="232" t="n">
        <f aca="false">G60-F60</f>
        <v>-44</v>
      </c>
      <c r="I60" s="233" t="n">
        <f aca="false">ROUND(G60/D60*100,1)</f>
        <v>112.8</v>
      </c>
      <c r="J60" s="111" t="n">
        <f aca="false">ROUND(J47/AD46*1000,0)</f>
        <v>668</v>
      </c>
      <c r="K60" s="53" t="n">
        <f aca="false">ROUND(K47/AD46*1000,0)</f>
        <v>434</v>
      </c>
      <c r="L60" s="57" t="n">
        <f aca="false">K60-J60</f>
        <v>-234</v>
      </c>
      <c r="M60" s="55" t="n">
        <f aca="false">ROUND(K60/G60*100,1)</f>
        <v>71.1</v>
      </c>
      <c r="O60" s="194" t="n">
        <f aca="false">ROUND(O47/'tab.č.1'!D10*1000,0)</f>
        <v>685</v>
      </c>
      <c r="P60" s="53" t="n">
        <f aca="false">ROUND(P47/'tab.č.1'!D10*1000,0)</f>
        <v>474</v>
      </c>
      <c r="Q60" s="189" t="n">
        <f aca="false">P60-O60</f>
        <v>-211</v>
      </c>
      <c r="R60" s="195" t="n">
        <f aca="false">ROUND(P60/K60*100,1)</f>
        <v>109.2</v>
      </c>
      <c r="S60" s="231"/>
    </row>
    <row r="61" customFormat="false" ht="12.75" hidden="false" customHeight="false" outlineLevel="0" collapsed="false">
      <c r="A61" s="110" t="n">
        <v>209</v>
      </c>
      <c r="B61" s="61" t="s">
        <v>26</v>
      </c>
      <c r="C61" s="113" t="n">
        <f aca="false">ROUND(C48/H84*1000,0)</f>
        <v>722</v>
      </c>
      <c r="D61" s="53" t="n">
        <f aca="false">ROUND(D48/H84*1000,0)</f>
        <v>722</v>
      </c>
      <c r="E61" s="57" t="n">
        <f aca="false">D61-C61</f>
        <v>0</v>
      </c>
      <c r="F61" s="99" t="n">
        <f aca="false">ROUND(F48/AC47*1000,0)</f>
        <v>724</v>
      </c>
      <c r="G61" s="99" t="n">
        <f aca="false">ROUND(G48/AC47*1000,0)</f>
        <v>676</v>
      </c>
      <c r="H61" s="232" t="n">
        <f aca="false">G61-F61</f>
        <v>-48</v>
      </c>
      <c r="I61" s="233" t="n">
        <f aca="false">ROUND(G61/D61*100,1)</f>
        <v>93.6</v>
      </c>
      <c r="J61" s="111" t="n">
        <f aca="false">ROUND(J48/AD47*1000,0)</f>
        <v>742</v>
      </c>
      <c r="K61" s="53" t="n">
        <f aca="false">ROUND(K48/AD47*1000,0)</f>
        <v>642</v>
      </c>
      <c r="L61" s="57" t="n">
        <f aca="false">K61-J61</f>
        <v>-100</v>
      </c>
      <c r="M61" s="55" t="n">
        <f aca="false">ROUND(K61/G61*100,1)</f>
        <v>95</v>
      </c>
      <c r="O61" s="194" t="n">
        <f aca="false">ROUND(O48/'tab.č.1'!D11*1000,0)</f>
        <v>756</v>
      </c>
      <c r="P61" s="53" t="n">
        <f aca="false">ROUND(P48/'tab.č.1'!D11*1000,0)</f>
        <v>756</v>
      </c>
      <c r="Q61" s="189" t="n">
        <f aca="false">P61-O61</f>
        <v>0</v>
      </c>
      <c r="R61" s="195" t="n">
        <f aca="false">ROUND(P61/K61*100,1)</f>
        <v>117.8</v>
      </c>
      <c r="S61" s="231"/>
    </row>
    <row r="62" customFormat="false" ht="12.75" hidden="false" customHeight="false" outlineLevel="0" collapsed="false">
      <c r="A62" s="110" t="n">
        <v>211</v>
      </c>
      <c r="B62" s="61" t="s">
        <v>27</v>
      </c>
      <c r="C62" s="113" t="n">
        <f aca="false">ROUND(C49/H85*1000,0)</f>
        <v>651</v>
      </c>
      <c r="D62" s="53" t="n">
        <f aca="false">ROUND(D49/H85*1000,0)</f>
        <v>624</v>
      </c>
      <c r="E62" s="57" t="n">
        <f aca="false">D62-C62</f>
        <v>-27</v>
      </c>
      <c r="F62" s="99" t="n">
        <f aca="false">ROUND(F49/AC48*1000,0)</f>
        <v>657</v>
      </c>
      <c r="G62" s="99" t="n">
        <f aca="false">ROUND(G49/AC48*1000,0)</f>
        <v>612</v>
      </c>
      <c r="H62" s="232" t="n">
        <f aca="false">G62-F62</f>
        <v>-45</v>
      </c>
      <c r="I62" s="233" t="n">
        <f aca="false">ROUND(G62/D62*100,1)</f>
        <v>98.1</v>
      </c>
      <c r="J62" s="111" t="n">
        <f aca="false">ROUND(J49/AD48*1000,0)</f>
        <v>678</v>
      </c>
      <c r="K62" s="53" t="n">
        <f aca="false">ROUND(K49/AD48*1000,0)</f>
        <v>556</v>
      </c>
      <c r="L62" s="57" t="n">
        <f aca="false">K62-J62</f>
        <v>-122</v>
      </c>
      <c r="M62" s="55" t="n">
        <f aca="false">ROUND(K62/G62*100,1)</f>
        <v>90.8</v>
      </c>
      <c r="O62" s="194" t="n">
        <f aca="false">ROUND(O49/'tab.č.1'!D12*1000,0)</f>
        <v>693</v>
      </c>
      <c r="P62" s="53" t="n">
        <f aca="false">ROUND(P49/'tab.č.1'!D12*1000,0)</f>
        <v>531</v>
      </c>
      <c r="Q62" s="189" t="n">
        <f aca="false">P62-O62</f>
        <v>-162</v>
      </c>
      <c r="R62" s="195" t="n">
        <f aca="false">ROUND(P62/K62*100,1)</f>
        <v>95.5</v>
      </c>
      <c r="S62" s="231"/>
    </row>
    <row r="63" customFormat="false" ht="12.75" hidden="false" customHeight="false" outlineLevel="0" collapsed="false">
      <c r="A63" s="110" t="n">
        <v>213</v>
      </c>
      <c r="B63" s="62" t="s">
        <v>28</v>
      </c>
      <c r="C63" s="113" t="n">
        <f aca="false">ROUND(C50/H86*1000,0)</f>
        <v>615</v>
      </c>
      <c r="D63" s="53" t="n">
        <f aca="false">ROUND(D50/H86*1000,0)</f>
        <v>615</v>
      </c>
      <c r="E63" s="57" t="n">
        <f aca="false">D63-C63</f>
        <v>0</v>
      </c>
      <c r="F63" s="99" t="n">
        <f aca="false">ROUND(F50/AC49*1000,0)</f>
        <v>608</v>
      </c>
      <c r="G63" s="99" t="n">
        <f aca="false">ROUND(G50/AC49*1000,0)</f>
        <v>567</v>
      </c>
      <c r="H63" s="232" t="n">
        <f aca="false">G63-F63</f>
        <v>-41</v>
      </c>
      <c r="I63" s="233" t="n">
        <f aca="false">ROUND(G63/D63*100,1)</f>
        <v>92.2</v>
      </c>
      <c r="J63" s="111" t="n">
        <f aca="false">ROUND(J50/AD49*1000,0)</f>
        <v>635</v>
      </c>
      <c r="K63" s="53" t="n">
        <f aca="false">ROUND(K50/AD49*1000,0)</f>
        <v>549</v>
      </c>
      <c r="L63" s="57" t="n">
        <f aca="false">K63-J63</f>
        <v>-86</v>
      </c>
      <c r="M63" s="55" t="n">
        <f aca="false">ROUND(K63/G63*100,1)</f>
        <v>96.8</v>
      </c>
      <c r="O63" s="194" t="n">
        <f aca="false">ROUND(O50/'tab.č.1'!D13*1000,0)</f>
        <v>662</v>
      </c>
      <c r="P63" s="53" t="n">
        <f aca="false">ROUND(P50/'tab.č.1'!D13*1000,0)</f>
        <v>662</v>
      </c>
      <c r="Q63" s="189" t="n">
        <f aca="false">P63-O63</f>
        <v>0</v>
      </c>
      <c r="R63" s="195" t="n">
        <f aca="false">ROUND(P63/K63*100,1)</f>
        <v>120.6</v>
      </c>
      <c r="S63" s="231"/>
    </row>
    <row r="64" customFormat="false" ht="12.75" hidden="false" customHeight="false" outlineLevel="0" collapsed="false">
      <c r="A64" s="110" t="n">
        <v>217</v>
      </c>
      <c r="B64" s="61" t="s">
        <v>29</v>
      </c>
      <c r="C64" s="113" t="n">
        <f aca="false">ROUND(C51/H87*1000,0)</f>
        <v>634</v>
      </c>
      <c r="D64" s="53" t="n">
        <f aca="false">ROUND(D51/H87*1000,0)</f>
        <v>634</v>
      </c>
      <c r="E64" s="57" t="n">
        <f aca="false">D64-C64</f>
        <v>0</v>
      </c>
      <c r="F64" s="99" t="n">
        <f aca="false">ROUND(F51/AC50*1000,0)</f>
        <v>626</v>
      </c>
      <c r="G64" s="99" t="n">
        <f aca="false">ROUND(G51/AC50*1000,0)</f>
        <v>583</v>
      </c>
      <c r="H64" s="234" t="n">
        <f aca="false">G64-F64</f>
        <v>-43</v>
      </c>
      <c r="I64" s="233" t="n">
        <f aca="false">ROUND(G64/D64*100,1)</f>
        <v>92</v>
      </c>
      <c r="J64" s="111" t="n">
        <f aca="false">ROUND(J51/AD50*1000,0)</f>
        <v>641</v>
      </c>
      <c r="K64" s="53" t="n">
        <f aca="false">ROUND(K51/AD50*1000,0)</f>
        <v>554</v>
      </c>
      <c r="L64" s="57" t="n">
        <f aca="false">K64-J64</f>
        <v>-87</v>
      </c>
      <c r="M64" s="55" t="n">
        <f aca="false">ROUND(K64/G64*100,1)</f>
        <v>95</v>
      </c>
      <c r="O64" s="194" t="n">
        <f aca="false">ROUND(O51/'tab.č.1'!D14*1000,0)</f>
        <v>652</v>
      </c>
      <c r="P64" s="53" t="n">
        <f aca="false">ROUND(P51/'tab.č.1'!D14*1000,0)</f>
        <v>652</v>
      </c>
      <c r="Q64" s="189" t="n">
        <f aca="false">P64-O64</f>
        <v>0</v>
      </c>
      <c r="R64" s="195" t="n">
        <f aca="false">ROUND(P64/K64*100,1)</f>
        <v>117.7</v>
      </c>
      <c r="S64" s="231"/>
    </row>
    <row r="65" customFormat="false" ht="12.75" hidden="false" customHeight="false" outlineLevel="0" collapsed="false">
      <c r="A65" s="69" t="n">
        <v>228</v>
      </c>
      <c r="B65" s="70" t="s">
        <v>30</v>
      </c>
      <c r="C65" s="235"/>
      <c r="D65" s="51"/>
      <c r="E65" s="67"/>
      <c r="F65" s="99" t="n">
        <f aca="false">ROUND(F52/AC51*1000,0)</f>
        <v>407</v>
      </c>
      <c r="G65" s="99" t="n">
        <f aca="false">ROUND(G52/AC51*1000,0)</f>
        <v>380</v>
      </c>
      <c r="H65" s="236" t="n">
        <f aca="false">G65-F65</f>
        <v>-27</v>
      </c>
      <c r="I65" s="237"/>
      <c r="J65" s="115" t="n">
        <f aca="false">ROUND(J52/AD51*1000,0)</f>
        <v>488</v>
      </c>
      <c r="K65" s="51" t="n">
        <f aca="false">ROUND(K52/AD51*1000,0)</f>
        <v>422</v>
      </c>
      <c r="L65" s="67" t="n">
        <f aca="false">K65-J65</f>
        <v>-66</v>
      </c>
      <c r="M65" s="65" t="n">
        <f aca="false">ROUND(K65/G65*100,1)</f>
        <v>111.1</v>
      </c>
      <c r="O65" s="238"/>
      <c r="P65" s="239"/>
      <c r="Q65" s="240"/>
      <c r="R65" s="241"/>
      <c r="S65" s="231"/>
    </row>
    <row r="66" customFormat="false" ht="13.5" hidden="false" customHeight="false" outlineLevel="0" collapsed="false">
      <c r="A66" s="124" t="s">
        <v>31</v>
      </c>
      <c r="B66" s="124"/>
      <c r="C66" s="242" t="n">
        <f aca="false">ROUND(C53/H89*1000,0)</f>
        <v>657</v>
      </c>
      <c r="D66" s="243" t="n">
        <f aca="false">ROUND(D53/H89*1000,0)</f>
        <v>631</v>
      </c>
      <c r="E66" s="83" t="n">
        <f aca="false">D66-C66</f>
        <v>-26</v>
      </c>
      <c r="F66" s="99" t="n">
        <f aca="false">ROUND(F53/AC52*1000,0)</f>
        <v>612</v>
      </c>
      <c r="G66" s="99" t="n">
        <f aca="false">ROUND(G53/AC52*1000,0)</f>
        <v>570</v>
      </c>
      <c r="H66" s="83" t="n">
        <f aca="false">G66-F66</f>
        <v>-42</v>
      </c>
      <c r="I66" s="244" t="n">
        <f aca="false">ROUND(G66/D66*100,1)</f>
        <v>90.3</v>
      </c>
      <c r="J66" s="125" t="n">
        <f aca="false">ROUND(J53/AD52*1000,0)</f>
        <v>672</v>
      </c>
      <c r="K66" s="125" t="n">
        <f aca="false">ROUND(K53/AD52*1000,0)</f>
        <v>549</v>
      </c>
      <c r="L66" s="125" t="n">
        <f aca="false">K66-J66</f>
        <v>-123</v>
      </c>
      <c r="M66" s="87" t="n">
        <f aca="false">ROUND(K66/G66*100,1)</f>
        <v>96.3</v>
      </c>
      <c r="O66" s="125" t="n">
        <f aca="false">ROUND(O53/'tab.č.1'!D16*1000,0)</f>
        <v>691</v>
      </c>
      <c r="P66" s="125" t="n">
        <f aca="false">ROUND(P53/'tab.č.1'!D16*1000,0)</f>
        <v>547</v>
      </c>
      <c r="Q66" s="125" t="n">
        <f aca="false">P66-O66</f>
        <v>-144</v>
      </c>
      <c r="R66" s="87" t="n">
        <f aca="false">ROUND(P66/K66*100,1)</f>
        <v>99.6</v>
      </c>
      <c r="S66" s="231"/>
    </row>
    <row r="67" customFormat="false" ht="13.5" hidden="false" customHeight="false" outlineLevel="0" collapsed="false">
      <c r="A67" s="124" t="s">
        <v>32</v>
      </c>
      <c r="B67" s="124"/>
      <c r="C67" s="242" t="n">
        <f aca="false">ROUND(C54/H90*1000,0)</f>
        <v>699</v>
      </c>
      <c r="D67" s="243" t="n">
        <f aca="false">ROUND(D54/H90*1000,0)</f>
        <v>689</v>
      </c>
      <c r="E67" s="83" t="n">
        <f aca="false">D67-C67</f>
        <v>-10</v>
      </c>
      <c r="F67" s="99" t="n">
        <f aca="false">ROUND(F54/AC53*1000,0)</f>
        <v>687</v>
      </c>
      <c r="G67" s="99" t="n">
        <f aca="false">ROUND(G54/AC53*1000,0)</f>
        <v>637</v>
      </c>
      <c r="H67" s="83" t="n">
        <f aca="false">G67-F67</f>
        <v>-50</v>
      </c>
      <c r="I67" s="245" t="n">
        <f aca="false">ROUND(G67/D67*100,1)</f>
        <v>92.5</v>
      </c>
      <c r="J67" s="125" t="n">
        <f aca="false">ROUND(J54/AD53*1000,0)</f>
        <v>716</v>
      </c>
      <c r="K67" s="125" t="n">
        <f aca="false">ROUND(K54/AD53*1000,0)</f>
        <v>667</v>
      </c>
      <c r="L67" s="125" t="n">
        <f aca="false">K67-J67</f>
        <v>-49</v>
      </c>
      <c r="M67" s="87" t="n">
        <f aca="false">ROUND(K67/G67*100,1)</f>
        <v>104.7</v>
      </c>
      <c r="O67" s="125" t="n">
        <f aca="false">ROUND(O54/'tab.č.1'!D17*1000,0)</f>
        <v>732</v>
      </c>
      <c r="P67" s="125" t="n">
        <f aca="false">ROUND(P54/'tab.č.1'!D17*1000,0)</f>
        <v>588</v>
      </c>
      <c r="Q67" s="125" t="n">
        <f aca="false">P67-O67</f>
        <v>-144</v>
      </c>
      <c r="R67" s="87" t="n">
        <f aca="false">ROUND(P67/K67*100,1)</f>
        <v>88.2</v>
      </c>
      <c r="S67" s="231"/>
    </row>
    <row r="68" customFormat="false" ht="12.75" hidden="false" customHeight="false" outlineLevel="0" collapsed="false">
      <c r="B68" s="246"/>
      <c r="F68" s="136"/>
      <c r="I68" s="140"/>
    </row>
    <row r="69" customFormat="false" ht="12" hidden="false" customHeight="false" outlineLevel="0" collapsed="false">
      <c r="A69" s="135" t="s">
        <v>57</v>
      </c>
      <c r="B69" s="247"/>
      <c r="F69" s="136"/>
      <c r="I69" s="137"/>
    </row>
    <row r="70" s="147" customFormat="true" ht="12" hidden="false" customHeight="false" outlineLevel="0" collapsed="false">
      <c r="A70" s="135"/>
      <c r="B70" s="135"/>
      <c r="C70" s="135"/>
      <c r="D70" s="135"/>
      <c r="E70" s="135"/>
      <c r="F70" s="248"/>
      <c r="I70" s="134"/>
    </row>
    <row r="71" s="145" customFormat="true" ht="12" hidden="false" customHeight="false" outlineLevel="0" collapsed="false">
      <c r="A71" s="138"/>
      <c r="B71" s="135"/>
      <c r="C71" s="135"/>
      <c r="D71" s="135"/>
      <c r="E71" s="135"/>
      <c r="F71" s="139"/>
      <c r="G71" s="139"/>
      <c r="H71" s="136"/>
      <c r="I71" s="140"/>
    </row>
    <row r="72" customFormat="false" ht="12" hidden="false" customHeight="false" outlineLevel="0" collapsed="false">
      <c r="A72" s="135"/>
      <c r="B72" s="138"/>
      <c r="C72" s="138"/>
      <c r="D72" s="138"/>
      <c r="E72" s="138"/>
      <c r="F72" s="142"/>
      <c r="G72" s="142"/>
      <c r="H72" s="143"/>
      <c r="I72" s="137"/>
    </row>
    <row r="73" customFormat="false" ht="12" hidden="true" customHeight="false" outlineLevel="0" collapsed="false">
      <c r="A73" s="249" t="s">
        <v>58</v>
      </c>
      <c r="B73" s="250"/>
      <c r="C73" s="135"/>
      <c r="D73" s="135"/>
      <c r="E73" s="135"/>
      <c r="I73" s="137"/>
    </row>
    <row r="74" customFormat="false" ht="12" hidden="true" customHeight="false" outlineLevel="0" collapsed="false">
      <c r="B74" s="247"/>
      <c r="C74" s="247"/>
      <c r="D74" s="247"/>
      <c r="E74" s="247"/>
      <c r="F74" s="247"/>
      <c r="G74" s="247"/>
      <c r="H74" s="247"/>
    </row>
    <row r="75" customFormat="false" ht="12" hidden="true" customHeight="false" outlineLevel="0" collapsed="false">
      <c r="B75" s="247"/>
      <c r="C75" s="247"/>
      <c r="D75" s="247"/>
      <c r="E75" s="251" t="s">
        <v>59</v>
      </c>
      <c r="F75" s="251"/>
      <c r="G75" s="247"/>
      <c r="H75" s="247"/>
    </row>
    <row r="76" customFormat="false" ht="15.75" hidden="true" customHeight="false" outlineLevel="0" collapsed="false">
      <c r="C76" s="1" t="s">
        <v>60</v>
      </c>
      <c r="D76" s="1" t="s">
        <v>61</v>
      </c>
      <c r="E76" s="252" t="s">
        <v>62</v>
      </c>
      <c r="F76" s="231"/>
    </row>
    <row r="77" customFormat="false" ht="12" hidden="true" customHeight="false" outlineLevel="0" collapsed="false">
      <c r="C77" s="1" t="n">
        <v>2008</v>
      </c>
    </row>
    <row r="78" customFormat="false" ht="12" hidden="true" customHeight="false" outlineLevel="0" collapsed="false">
      <c r="C78" s="1" t="s">
        <v>50</v>
      </c>
    </row>
    <row r="79" customFormat="false" ht="12" hidden="true" customHeight="false" outlineLevel="0" collapsed="false"/>
    <row r="80" customFormat="false" ht="12" hidden="true" customHeight="false" outlineLevel="0" collapsed="false">
      <c r="A80" s="253" t="n">
        <v>111</v>
      </c>
      <c r="B80" s="254" t="s">
        <v>22</v>
      </c>
      <c r="C80" s="255" t="n">
        <v>6491318</v>
      </c>
      <c r="D80" s="256" t="n">
        <v>4781</v>
      </c>
      <c r="E80" s="253" t="n">
        <v>111</v>
      </c>
      <c r="F80" s="257" t="s">
        <v>22</v>
      </c>
      <c r="G80" s="255"/>
      <c r="H80" s="255" t="n">
        <v>6491318</v>
      </c>
      <c r="I80" s="256" t="n">
        <v>4781</v>
      </c>
    </row>
    <row r="81" customFormat="false" ht="12" hidden="true" customHeight="false" outlineLevel="0" collapsed="false">
      <c r="A81" s="258" t="n">
        <v>201</v>
      </c>
      <c r="B81" s="259" t="s">
        <v>23</v>
      </c>
      <c r="C81" s="260" t="n">
        <v>554130</v>
      </c>
      <c r="D81" s="261" t="n">
        <v>371</v>
      </c>
      <c r="E81" s="262" t="n">
        <v>201</v>
      </c>
      <c r="F81" s="263" t="s">
        <v>23</v>
      </c>
      <c r="G81" s="260"/>
      <c r="H81" s="260" t="n">
        <v>554130</v>
      </c>
      <c r="I81" s="261" t="n">
        <v>371</v>
      </c>
    </row>
    <row r="82" customFormat="false" ht="12" hidden="true" customHeight="false" outlineLevel="0" collapsed="false">
      <c r="A82" s="262" t="n">
        <v>205</v>
      </c>
      <c r="B82" s="264" t="s">
        <v>63</v>
      </c>
      <c r="C82" s="260" t="n">
        <v>360147</v>
      </c>
      <c r="D82" s="261" t="n">
        <v>235</v>
      </c>
      <c r="E82" s="265" t="n">
        <v>205</v>
      </c>
      <c r="F82" s="266" t="s">
        <v>56</v>
      </c>
      <c r="G82" s="267"/>
      <c r="H82" s="267" t="n">
        <f aca="false">C82+C88+C89</f>
        <v>681508</v>
      </c>
      <c r="I82" s="268" t="n">
        <f aca="false">D82+D88+D89</f>
        <v>460</v>
      </c>
    </row>
    <row r="83" customFormat="false" ht="12" hidden="true" customHeight="false" outlineLevel="0" collapsed="false">
      <c r="A83" s="262" t="n">
        <v>207</v>
      </c>
      <c r="B83" s="264" t="s">
        <v>25</v>
      </c>
      <c r="C83" s="260" t="n">
        <v>669095</v>
      </c>
      <c r="D83" s="261" t="n">
        <v>336</v>
      </c>
      <c r="E83" s="262" t="n">
        <v>207</v>
      </c>
      <c r="F83" s="263" t="s">
        <v>25</v>
      </c>
      <c r="G83" s="260"/>
      <c r="H83" s="260" t="n">
        <v>669095</v>
      </c>
      <c r="I83" s="261" t="n">
        <v>336</v>
      </c>
      <c r="J83" s="269"/>
    </row>
    <row r="84" customFormat="false" ht="12" hidden="true" customHeight="false" outlineLevel="0" collapsed="false">
      <c r="A84" s="262" t="n">
        <v>209</v>
      </c>
      <c r="B84" s="264" t="s">
        <v>64</v>
      </c>
      <c r="C84" s="260" t="n">
        <v>132261</v>
      </c>
      <c r="D84" s="261" t="n">
        <v>89</v>
      </c>
      <c r="E84" s="262" t="n">
        <v>209</v>
      </c>
      <c r="F84" s="263" t="s">
        <v>26</v>
      </c>
      <c r="G84" s="260"/>
      <c r="H84" s="260" t="n">
        <v>132261</v>
      </c>
      <c r="I84" s="261" t="n">
        <v>89</v>
      </c>
      <c r="J84" s="269"/>
    </row>
    <row r="85" customFormat="false" ht="12" hidden="true" customHeight="false" outlineLevel="0" collapsed="false">
      <c r="A85" s="262" t="n">
        <v>211</v>
      </c>
      <c r="B85" s="264" t="s">
        <v>27</v>
      </c>
      <c r="C85" s="260" t="n">
        <v>1088710</v>
      </c>
      <c r="D85" s="261" t="n">
        <v>620</v>
      </c>
      <c r="E85" s="262" t="n">
        <v>211</v>
      </c>
      <c r="F85" s="263" t="s">
        <v>27</v>
      </c>
      <c r="G85" s="260"/>
      <c r="H85" s="260" t="n">
        <v>1088710</v>
      </c>
      <c r="I85" s="261" t="n">
        <v>620</v>
      </c>
      <c r="J85" s="269"/>
    </row>
    <row r="86" customFormat="false" ht="12" hidden="true" customHeight="false" outlineLevel="0" collapsed="false">
      <c r="A86" s="262" t="n">
        <v>213</v>
      </c>
      <c r="B86" s="57" t="s">
        <v>28</v>
      </c>
      <c r="C86" s="260" t="n">
        <v>378850</v>
      </c>
      <c r="D86" s="261" t="n">
        <v>203</v>
      </c>
      <c r="E86" s="262" t="n">
        <v>213</v>
      </c>
      <c r="F86" s="270" t="s">
        <v>28</v>
      </c>
      <c r="G86" s="260"/>
      <c r="H86" s="260" t="n">
        <v>378850</v>
      </c>
      <c r="I86" s="261" t="n">
        <v>203</v>
      </c>
      <c r="J86" s="269"/>
    </row>
    <row r="87" customFormat="false" ht="12" hidden="true" customHeight="false" outlineLevel="0" collapsed="false">
      <c r="A87" s="262" t="n">
        <v>217</v>
      </c>
      <c r="B87" s="264" t="s">
        <v>52</v>
      </c>
      <c r="C87" s="260" t="n">
        <v>368932</v>
      </c>
      <c r="D87" s="261" t="n">
        <v>219</v>
      </c>
      <c r="E87" s="262" t="n">
        <v>217</v>
      </c>
      <c r="F87" s="263" t="s">
        <v>29</v>
      </c>
      <c r="G87" s="260"/>
      <c r="H87" s="260" t="n">
        <v>368932</v>
      </c>
      <c r="I87" s="261" t="n">
        <v>219</v>
      </c>
      <c r="J87" s="269"/>
    </row>
    <row r="88" customFormat="false" ht="12.75" hidden="true" customHeight="false" outlineLevel="0" collapsed="false">
      <c r="A88" s="262" t="n">
        <v>222</v>
      </c>
      <c r="B88" s="264" t="s">
        <v>65</v>
      </c>
      <c r="C88" s="260" t="n">
        <v>310762</v>
      </c>
      <c r="D88" s="261" t="n">
        <v>194</v>
      </c>
      <c r="E88" s="271" t="n">
        <v>228</v>
      </c>
      <c r="F88" s="272" t="s">
        <v>53</v>
      </c>
      <c r="G88" s="273"/>
      <c r="H88" s="273" t="n">
        <v>0</v>
      </c>
      <c r="I88" s="274" t="n">
        <v>0</v>
      </c>
    </row>
    <row r="89" customFormat="false" ht="12.75" hidden="true" customHeight="false" outlineLevel="0" collapsed="false">
      <c r="A89" s="275" t="n">
        <v>227</v>
      </c>
      <c r="B89" s="276" t="s">
        <v>66</v>
      </c>
      <c r="C89" s="273" t="n">
        <v>10599</v>
      </c>
      <c r="D89" s="277" t="n">
        <v>31</v>
      </c>
      <c r="E89" s="278" t="s">
        <v>31</v>
      </c>
      <c r="F89" s="279"/>
      <c r="G89" s="280"/>
      <c r="H89" s="223" t="n">
        <f aca="false">SUM(H81:H88)</f>
        <v>3873486</v>
      </c>
      <c r="I89" s="281" t="n">
        <f aca="false">SUM(I81:I88)</f>
        <v>2298</v>
      </c>
    </row>
    <row r="90" customFormat="false" ht="13.5" hidden="true" customHeight="false" outlineLevel="0" collapsed="false">
      <c r="A90" s="282" t="s">
        <v>31</v>
      </c>
      <c r="B90" s="279"/>
      <c r="C90" s="283" t="n">
        <v>3873486</v>
      </c>
      <c r="D90" s="284" t="n">
        <v>2298</v>
      </c>
      <c r="E90" s="285" t="s">
        <v>32</v>
      </c>
      <c r="F90" s="282"/>
      <c r="G90" s="286"/>
      <c r="H90" s="287" t="n">
        <f aca="false">SUM(H80,H89)</f>
        <v>10364804</v>
      </c>
      <c r="I90" s="288" t="n">
        <f aca="false">SUM(I80,I89)</f>
        <v>7079</v>
      </c>
    </row>
    <row r="91" customFormat="false" ht="13.5" hidden="true" customHeight="false" outlineLevel="0" collapsed="false">
      <c r="A91" s="30" t="s">
        <v>54</v>
      </c>
      <c r="B91" s="289"/>
      <c r="C91" s="290" t="n">
        <v>10364804</v>
      </c>
      <c r="D91" s="291" t="n">
        <v>7079</v>
      </c>
    </row>
    <row r="92" customFormat="false" ht="12" hidden="true" customHeight="false" outlineLevel="0" collapsed="false"/>
  </sheetData>
  <mergeCells count="36">
    <mergeCell ref="C1:E1"/>
    <mergeCell ref="F1:H1"/>
    <mergeCell ref="J1:L1"/>
    <mergeCell ref="O1:Q1"/>
    <mergeCell ref="C2:E2"/>
    <mergeCell ref="F2:H2"/>
    <mergeCell ref="J2:L2"/>
    <mergeCell ref="O2:Q2"/>
    <mergeCell ref="C3:E3"/>
    <mergeCell ref="F3:H3"/>
    <mergeCell ref="J3:L3"/>
    <mergeCell ref="O3:Q3"/>
    <mergeCell ref="C19:E19"/>
    <mergeCell ref="F19:I19"/>
    <mergeCell ref="J19:M19"/>
    <mergeCell ref="O19:R19"/>
    <mergeCell ref="AC37:AD37"/>
    <mergeCell ref="AE37:AF37"/>
    <mergeCell ref="C38:E38"/>
    <mergeCell ref="F38:H38"/>
    <mergeCell ref="J38:L38"/>
    <mergeCell ref="O38:Q38"/>
    <mergeCell ref="AC38:AD38"/>
    <mergeCell ref="AE38:AF38"/>
    <mergeCell ref="C39:E39"/>
    <mergeCell ref="F39:H39"/>
    <mergeCell ref="J39:L39"/>
    <mergeCell ref="O39:Q39"/>
    <mergeCell ref="C40:E40"/>
    <mergeCell ref="F40:H40"/>
    <mergeCell ref="J40:L40"/>
    <mergeCell ref="O40:Q40"/>
    <mergeCell ref="C56:E56"/>
    <mergeCell ref="F56:I56"/>
    <mergeCell ref="J56:M56"/>
    <mergeCell ref="O56:R56"/>
  </mergeCells>
  <printOptions headings="false" gridLines="false" gridLinesSet="true" horizontalCentered="false" verticalCentered="false"/>
  <pageMargins left="0.511805555555556" right="0.629861111111111" top="1.45694444444444" bottom="0.852083333333333" header="0.433333333333333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Náklady na činnost zdravotních pojišťoven v letech 2009 až  2011
(v tis. Kč) &amp;R&amp;"Arial CE,Regular"&amp;10Příloha
Tabulka č. 1a</oddHeader>
    <oddFooter>&amp;L&amp;"Arial CE,Regular"&amp;9Ministerstvo financí&amp;C&amp;"Arial CE,Regular"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8125" defaultRowHeight="12.75" zeroHeight="false" outlineLevelRow="0" outlineLevelCol="0"/>
  <cols>
    <col collapsed="false" customWidth="false" hidden="false" outlineLevel="0" max="1" min="1" style="292" width="9.33"/>
    <col collapsed="false" customWidth="true" hidden="false" outlineLevel="0" max="2" min="2" style="292" width="52.82"/>
    <col collapsed="false" customWidth="true" hidden="false" outlineLevel="0" max="3" min="3" style="292" width="30.32"/>
    <col collapsed="false" customWidth="true" hidden="false" outlineLevel="0" max="4" min="4" style="292" width="29.15"/>
    <col collapsed="false" customWidth="true" hidden="false" outlineLevel="0" max="5" min="5" style="292" width="25.82"/>
    <col collapsed="false" customWidth="false" hidden="false" outlineLevel="0" max="257" min="6" style="292" width="9.33"/>
  </cols>
  <sheetData>
    <row r="1" customFormat="false" ht="15.75" hidden="false" customHeight="false" outlineLevel="0" collapsed="false">
      <c r="A1" s="293"/>
      <c r="B1" s="294"/>
      <c r="C1" s="295" t="s">
        <v>67</v>
      </c>
      <c r="D1" s="295" t="s">
        <v>67</v>
      </c>
      <c r="E1" s="295" t="s">
        <v>68</v>
      </c>
    </row>
    <row r="2" customFormat="false" ht="13.5" hidden="false" customHeight="false" outlineLevel="0" collapsed="false">
      <c r="A2" s="296"/>
      <c r="B2" s="297"/>
      <c r="C2" s="298" t="s">
        <v>69</v>
      </c>
      <c r="D2" s="299" t="s">
        <v>69</v>
      </c>
      <c r="E2" s="300" t="s">
        <v>69</v>
      </c>
    </row>
    <row r="3" customFormat="false" ht="13.5" hidden="false" customHeight="false" outlineLevel="0" collapsed="false">
      <c r="A3" s="297" t="s">
        <v>4</v>
      </c>
      <c r="B3" s="301" t="s">
        <v>5</v>
      </c>
      <c r="C3" s="295" t="n">
        <v>2010</v>
      </c>
      <c r="D3" s="295" t="n">
        <v>2011</v>
      </c>
      <c r="E3" s="302"/>
    </row>
    <row r="4" customFormat="false" ht="12.75" hidden="false" customHeight="false" outlineLevel="0" collapsed="false">
      <c r="A4" s="302"/>
      <c r="B4" s="303"/>
      <c r="C4" s="297" t="s">
        <v>50</v>
      </c>
      <c r="D4" s="297" t="s">
        <v>70</v>
      </c>
      <c r="E4" s="297"/>
    </row>
    <row r="5" customFormat="false" ht="13.5" hidden="false" customHeight="false" outlineLevel="0" collapsed="false">
      <c r="A5" s="304"/>
      <c r="B5" s="305"/>
      <c r="C5" s="298"/>
      <c r="D5" s="298"/>
      <c r="E5" s="298" t="s">
        <v>71</v>
      </c>
    </row>
    <row r="6" customFormat="false" ht="14.25" hidden="false" customHeight="false" outlineLevel="0" collapsed="false">
      <c r="A6" s="306"/>
      <c r="B6" s="306"/>
      <c r="C6" s="307" t="s">
        <v>72</v>
      </c>
      <c r="D6" s="307" t="s">
        <v>73</v>
      </c>
      <c r="E6" s="308" t="s">
        <v>74</v>
      </c>
    </row>
    <row r="7" customFormat="false" ht="20.1" hidden="false" customHeight="true" outlineLevel="0" collapsed="false">
      <c r="A7" s="309" t="n">
        <v>111</v>
      </c>
      <c r="B7" s="310" t="s">
        <v>22</v>
      </c>
      <c r="C7" s="311" t="n">
        <v>47088176</v>
      </c>
      <c r="D7" s="311" t="n">
        <v>47342676</v>
      </c>
      <c r="E7" s="312" t="n">
        <f aca="false">D7-C7</f>
        <v>254500</v>
      </c>
    </row>
    <row r="8" customFormat="false" ht="20.1" hidden="false" customHeight="true" outlineLevel="0" collapsed="false">
      <c r="A8" s="313" t="n">
        <v>201</v>
      </c>
      <c r="B8" s="310" t="s">
        <v>23</v>
      </c>
      <c r="C8" s="314" t="n">
        <v>842905</v>
      </c>
      <c r="D8" s="314" t="n">
        <v>948733</v>
      </c>
      <c r="E8" s="315" t="n">
        <f aca="false">D8-C8</f>
        <v>105828</v>
      </c>
    </row>
    <row r="9" customFormat="false" ht="20.1" hidden="false" customHeight="true" outlineLevel="0" collapsed="false">
      <c r="A9" s="316" t="n">
        <v>205</v>
      </c>
      <c r="B9" s="317" t="s">
        <v>36</v>
      </c>
      <c r="C9" s="318" t="n">
        <v>3283136</v>
      </c>
      <c r="D9" s="318" t="n">
        <v>3320207</v>
      </c>
      <c r="E9" s="315" t="n">
        <f aca="false">D9-C9</f>
        <v>37071</v>
      </c>
    </row>
    <row r="10" customFormat="false" ht="20.1" hidden="false" customHeight="true" outlineLevel="0" collapsed="false">
      <c r="A10" s="316" t="n">
        <v>207</v>
      </c>
      <c r="B10" s="319" t="s">
        <v>25</v>
      </c>
      <c r="C10" s="314" t="n">
        <v>-2121860</v>
      </c>
      <c r="D10" s="314" t="n">
        <v>-2156502</v>
      </c>
      <c r="E10" s="315" t="n">
        <f aca="false">D10-C10</f>
        <v>-34642</v>
      </c>
    </row>
    <row r="11" customFormat="false" ht="20.1" hidden="false" customHeight="true" outlineLevel="0" collapsed="false">
      <c r="A11" s="316" t="n">
        <v>209</v>
      </c>
      <c r="B11" s="319" t="s">
        <v>26</v>
      </c>
      <c r="C11" s="314" t="n">
        <v>222402</v>
      </c>
      <c r="D11" s="314" t="n">
        <v>164391</v>
      </c>
      <c r="E11" s="315" t="n">
        <f aca="false">D11-C11</f>
        <v>-58011</v>
      </c>
    </row>
    <row r="12" customFormat="false" ht="20.1" hidden="false" customHeight="true" outlineLevel="0" collapsed="false">
      <c r="A12" s="316" t="n">
        <v>211</v>
      </c>
      <c r="B12" s="319" t="s">
        <v>27</v>
      </c>
      <c r="C12" s="314" t="n">
        <v>-228474</v>
      </c>
      <c r="D12" s="314" t="n">
        <v>188908</v>
      </c>
      <c r="E12" s="315" t="n">
        <f aca="false">D12-C12</f>
        <v>417382</v>
      </c>
    </row>
    <row r="13" customFormat="false" ht="20.1" hidden="false" customHeight="true" outlineLevel="0" collapsed="false">
      <c r="A13" s="316" t="n">
        <v>213</v>
      </c>
      <c r="B13" s="320" t="s">
        <v>28</v>
      </c>
      <c r="C13" s="314" t="n">
        <v>1692316</v>
      </c>
      <c r="D13" s="314" t="n">
        <v>1806789</v>
      </c>
      <c r="E13" s="315" t="n">
        <f aca="false">D13-C13</f>
        <v>114473</v>
      </c>
    </row>
    <row r="14" customFormat="false" ht="20.1" hidden="false" customHeight="true" outlineLevel="0" collapsed="false">
      <c r="A14" s="316" t="n">
        <v>217</v>
      </c>
      <c r="B14" s="319" t="s">
        <v>52</v>
      </c>
      <c r="C14" s="314" t="n">
        <v>1268694</v>
      </c>
      <c r="D14" s="314" t="n">
        <v>1268644</v>
      </c>
      <c r="E14" s="315" t="n">
        <f aca="false">D14-C14</f>
        <v>-50</v>
      </c>
    </row>
    <row r="15" customFormat="false" ht="20.1" hidden="false" customHeight="true" outlineLevel="0" collapsed="false">
      <c r="A15" s="308" t="n">
        <v>227</v>
      </c>
      <c r="B15" s="321" t="s">
        <v>53</v>
      </c>
      <c r="C15" s="322" t="n">
        <v>425787</v>
      </c>
      <c r="D15" s="322" t="n">
        <v>76144</v>
      </c>
      <c r="E15" s="323" t="n">
        <f aca="false">D15-C15</f>
        <v>-349643</v>
      </c>
    </row>
    <row r="16" customFormat="false" ht="20.1" hidden="false" customHeight="true" outlineLevel="0" collapsed="false">
      <c r="A16" s="324" t="s">
        <v>75</v>
      </c>
      <c r="B16" s="324"/>
      <c r="C16" s="325" t="n">
        <f aca="false">SUM(C8:C15)</f>
        <v>5384906</v>
      </c>
      <c r="D16" s="326" t="n">
        <f aca="false">SUM(D8:D15)</f>
        <v>5617314</v>
      </c>
      <c r="E16" s="327" t="n">
        <f aca="false">D16-C16</f>
        <v>232408</v>
      </c>
    </row>
    <row r="17" customFormat="false" ht="20.1" hidden="false" customHeight="true" outlineLevel="0" collapsed="false">
      <c r="A17" s="328" t="s">
        <v>76</v>
      </c>
      <c r="B17" s="328"/>
      <c r="C17" s="329" t="n">
        <f aca="false">SUM(C7,C16)</f>
        <v>52473082</v>
      </c>
      <c r="D17" s="330" t="n">
        <f aca="false">SUM(D7,D16)</f>
        <v>52959990</v>
      </c>
      <c r="E17" s="327" t="n">
        <f aca="false">D17-C17</f>
        <v>486908</v>
      </c>
    </row>
    <row r="18" customFormat="false" ht="13.5" hidden="false" customHeight="false" outlineLevel="0" collapsed="false">
      <c r="A18" s="331" t="s">
        <v>77</v>
      </c>
      <c r="C18" s="331"/>
      <c r="D18" s="331"/>
      <c r="E18" s="331"/>
    </row>
    <row r="19" customFormat="false" ht="12.75" hidden="false" customHeight="false" outlineLevel="0" collapsed="false">
      <c r="A19" s="331" t="s">
        <v>78</v>
      </c>
      <c r="C19" s="331"/>
      <c r="D19" s="331"/>
      <c r="E19" s="331"/>
      <c r="F19" s="332"/>
      <c r="G19" s="332"/>
    </row>
    <row r="20" customFormat="false" ht="12.75" hidden="false" customHeight="false" outlineLevel="0" collapsed="false">
      <c r="A20" s="331" t="s">
        <v>79</v>
      </c>
      <c r="C20" s="331"/>
      <c r="D20" s="331"/>
      <c r="E20" s="331"/>
      <c r="F20" s="332"/>
      <c r="G20" s="332"/>
    </row>
    <row r="21" customFormat="false" ht="12.75" hidden="false" customHeight="false" outlineLevel="0" collapsed="false">
      <c r="A21" s="331" t="s">
        <v>80</v>
      </c>
      <c r="C21" s="331"/>
      <c r="D21" s="331"/>
      <c r="E21" s="331"/>
      <c r="F21" s="332"/>
      <c r="G21" s="332"/>
    </row>
    <row r="22" customFormat="false" ht="12.75" hidden="false" customHeight="false" outlineLevel="0" collapsed="false">
      <c r="A22" s="331" t="s">
        <v>81</v>
      </c>
      <c r="C22" s="331"/>
      <c r="D22" s="331"/>
      <c r="E22" s="331"/>
      <c r="F22" s="332"/>
      <c r="G22" s="332"/>
    </row>
    <row r="23" customFormat="false" ht="12.75" hidden="false" customHeight="false" outlineLevel="0" collapsed="false">
      <c r="A23" s="333" t="s">
        <v>82</v>
      </c>
      <c r="C23" s="333"/>
      <c r="D23" s="333"/>
      <c r="E23" s="333"/>
      <c r="F23" s="332"/>
      <c r="G23" s="332"/>
    </row>
    <row r="24" s="334" customFormat="true" ht="12.75" hidden="false" customHeight="false" outlineLevel="0" collapsed="false">
      <c r="A24" s="333" t="s">
        <v>83</v>
      </c>
      <c r="C24" s="333"/>
      <c r="D24" s="333"/>
      <c r="E24" s="333"/>
      <c r="F24" s="335"/>
      <c r="G24" s="335"/>
    </row>
    <row r="25" s="334" customFormat="true" ht="12.75" hidden="false" customHeight="false" outlineLevel="0" collapsed="false">
      <c r="A25" s="333" t="s">
        <v>84</v>
      </c>
      <c r="C25" s="333"/>
      <c r="D25" s="333"/>
      <c r="E25" s="333"/>
      <c r="F25" s="335"/>
      <c r="G25" s="335"/>
    </row>
    <row r="26" s="336" customFormat="true" ht="12.75" hidden="false" customHeight="false" outlineLevel="0" collapsed="false">
      <c r="A26" s="333" t="s">
        <v>85</v>
      </c>
      <c r="C26" s="333"/>
      <c r="D26" s="333"/>
      <c r="E26" s="333"/>
    </row>
    <row r="27" customFormat="false" ht="12.75" hidden="false" customHeight="false" outlineLevel="0" collapsed="false">
      <c r="B27" s="331"/>
      <c r="C27" s="331"/>
      <c r="D27" s="331"/>
      <c r="E27" s="331"/>
    </row>
    <row r="28" customFormat="false" ht="12.75" hidden="false" customHeight="false" outlineLevel="0" collapsed="false">
      <c r="B28" s="337"/>
      <c r="C28" s="338"/>
      <c r="D28" s="338"/>
      <c r="E28" s="338"/>
    </row>
    <row r="29" customFormat="false" ht="12.75" hidden="false" customHeight="false" outlineLevel="0" collapsed="false">
      <c r="B29" s="337"/>
      <c r="C29" s="338"/>
      <c r="D29" s="338"/>
      <c r="E29" s="338"/>
    </row>
  </sheetData>
  <printOptions headings="false" gridLines="false" gridLinesSet="true" horizontalCentered="false" verticalCentered="false"/>
  <pageMargins left="1.45972222222222" right="0.7875" top="1.27777777777778" bottom="0.92916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Výstupy z přerozdělování výběru pojistného a platby státu podle skutečnosti r. 2010 a  r. 2011&amp;R&amp;"Arial CE,Regular"&amp;10Příloha
Tabulka č. 1 c</oddHeader>
    <oddFooter>&amp;L&amp;"Arial CE,Regular"&amp;10Ministerstvo financ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8125" defaultRowHeight="10.5" zeroHeight="false" outlineLevelRow="0" outlineLevelCol="0"/>
  <cols>
    <col collapsed="false" customWidth="true" hidden="false" outlineLevel="0" max="1" min="1" style="339" width="70.99"/>
    <col collapsed="false" customWidth="true" hidden="false" outlineLevel="0" max="2" min="2" style="339" width="12.65"/>
    <col collapsed="false" customWidth="true" hidden="false" outlineLevel="0" max="8" min="3" style="339" width="10.83"/>
    <col collapsed="false" customWidth="true" hidden="false" outlineLevel="0" max="9" min="9" style="339" width="10.15"/>
    <col collapsed="false" customWidth="true" hidden="false" outlineLevel="0" max="10" min="10" style="339" width="10.83"/>
    <col collapsed="false" customWidth="true" hidden="false" outlineLevel="0" max="11" min="11" style="339" width="12.83"/>
    <col collapsed="false" customWidth="true" hidden="false" outlineLevel="0" max="12" min="12" style="339" width="13.15"/>
    <col collapsed="false" customWidth="false" hidden="false" outlineLevel="0" max="257" min="13" style="339" width="9.33"/>
  </cols>
  <sheetData>
    <row r="1" customFormat="false" ht="13.5" hidden="false" customHeight="false" outlineLevel="0" collapsed="false">
      <c r="A1" s="340" t="s">
        <v>86</v>
      </c>
      <c r="B1" s="341" t="s">
        <v>87</v>
      </c>
      <c r="C1" s="342" t="s">
        <v>88</v>
      </c>
      <c r="D1" s="343" t="s">
        <v>89</v>
      </c>
      <c r="E1" s="343" t="s">
        <v>90</v>
      </c>
      <c r="F1" s="343" t="s">
        <v>91</v>
      </c>
      <c r="G1" s="343" t="s">
        <v>92</v>
      </c>
      <c r="H1" s="343" t="s">
        <v>93</v>
      </c>
      <c r="I1" s="343" t="s">
        <v>94</v>
      </c>
      <c r="J1" s="344" t="s">
        <v>95</v>
      </c>
      <c r="K1" s="344" t="s">
        <v>96</v>
      </c>
      <c r="L1" s="343" t="s">
        <v>97</v>
      </c>
    </row>
    <row r="2" customFormat="false" ht="16.5" hidden="false" customHeight="false" outlineLevel="0" collapsed="false">
      <c r="A2" s="345" t="s">
        <v>98</v>
      </c>
      <c r="B2" s="346" t="s">
        <v>99</v>
      </c>
      <c r="C2" s="347" t="s">
        <v>99</v>
      </c>
      <c r="D2" s="347" t="s">
        <v>99</v>
      </c>
      <c r="E2" s="347" t="s">
        <v>99</v>
      </c>
      <c r="F2" s="347" t="s">
        <v>99</v>
      </c>
      <c r="G2" s="347" t="s">
        <v>99</v>
      </c>
      <c r="H2" s="347" t="s">
        <v>99</v>
      </c>
      <c r="I2" s="347" t="s">
        <v>99</v>
      </c>
      <c r="J2" s="347" t="s">
        <v>99</v>
      </c>
      <c r="K2" s="347" t="s">
        <v>99</v>
      </c>
      <c r="L2" s="348" t="s">
        <v>99</v>
      </c>
    </row>
    <row r="3" customFormat="false" ht="12" hidden="false" customHeight="false" outlineLevel="0" collapsed="false">
      <c r="A3" s="349" t="s">
        <v>100</v>
      </c>
      <c r="B3" s="350" t="n">
        <v>140655547</v>
      </c>
      <c r="C3" s="351" t="n">
        <v>11502940</v>
      </c>
      <c r="D3" s="351" t="n">
        <v>13816109</v>
      </c>
      <c r="E3" s="351" t="n">
        <v>12714964</v>
      </c>
      <c r="F3" s="351" t="n">
        <v>2703694</v>
      </c>
      <c r="G3" s="351" t="n">
        <v>21219744</v>
      </c>
      <c r="H3" s="351" t="n">
        <v>7172910</v>
      </c>
      <c r="I3" s="351" t="n">
        <v>7087976</v>
      </c>
      <c r="J3" s="352" t="n">
        <v>76987</v>
      </c>
      <c r="K3" s="351" t="n">
        <f aca="false">SUM(C3:J3)</f>
        <v>76295324</v>
      </c>
      <c r="L3" s="353" t="n">
        <f aca="false">SUM(K3,B3)</f>
        <v>216950871</v>
      </c>
    </row>
    <row r="4" customFormat="false" ht="12" hidden="false" customHeight="false" outlineLevel="0" collapsed="false">
      <c r="A4" s="354"/>
      <c r="B4" s="355"/>
      <c r="C4" s="356"/>
      <c r="D4" s="356"/>
      <c r="E4" s="356"/>
      <c r="F4" s="356"/>
      <c r="G4" s="356"/>
      <c r="H4" s="356"/>
      <c r="I4" s="356"/>
      <c r="J4" s="357"/>
      <c r="K4" s="356"/>
      <c r="L4" s="358"/>
    </row>
    <row r="5" customFormat="false" ht="12" hidden="false" customHeight="false" outlineLevel="0" collapsed="false">
      <c r="A5" s="349" t="s">
        <v>101</v>
      </c>
      <c r="B5" s="359" t="n">
        <f aca="false">B3/12</f>
        <v>11721295.5833333</v>
      </c>
      <c r="C5" s="360" t="n">
        <f aca="false">C3/12</f>
        <v>958578.333333333</v>
      </c>
      <c r="D5" s="360" t="n">
        <f aca="false">D3/12</f>
        <v>1151342.41666667</v>
      </c>
      <c r="E5" s="360" t="n">
        <f aca="false">E3/12</f>
        <v>1059580.33333333</v>
      </c>
      <c r="F5" s="360" t="n">
        <f aca="false">F3/12</f>
        <v>225307.833333333</v>
      </c>
      <c r="G5" s="360" t="n">
        <f aca="false">G3/12</f>
        <v>1768312</v>
      </c>
      <c r="H5" s="360" t="n">
        <f aca="false">H3/12</f>
        <v>597742.5</v>
      </c>
      <c r="I5" s="360" t="n">
        <f aca="false">I3/12</f>
        <v>590664.666666667</v>
      </c>
      <c r="J5" s="361" t="n">
        <f aca="false">J3/12</f>
        <v>6415.58333333333</v>
      </c>
      <c r="K5" s="360" t="n">
        <f aca="false">K3/12</f>
        <v>6357943.66666667</v>
      </c>
      <c r="L5" s="362" t="n">
        <f aca="false">L3/12</f>
        <v>18079239.25</v>
      </c>
    </row>
    <row r="6" customFormat="false" ht="12" hidden="false" customHeight="false" outlineLevel="0" collapsed="false">
      <c r="A6" s="354" t="s">
        <v>102</v>
      </c>
      <c r="B6" s="363" t="n">
        <f aca="false">B3/365</f>
        <v>385357.663013699</v>
      </c>
      <c r="C6" s="364" t="n">
        <f aca="false">C3/365</f>
        <v>31514.904109589</v>
      </c>
      <c r="D6" s="364" t="n">
        <f aca="false">D3/365</f>
        <v>37852.3534246575</v>
      </c>
      <c r="E6" s="364" t="n">
        <f aca="false">E3/365</f>
        <v>34835.5178082192</v>
      </c>
      <c r="F6" s="364" t="n">
        <f aca="false">F3/365</f>
        <v>7407.38082191781</v>
      </c>
      <c r="G6" s="364" t="n">
        <f aca="false">G3/365</f>
        <v>58136.2849315069</v>
      </c>
      <c r="H6" s="364" t="n">
        <f aca="false">H3/365</f>
        <v>19651.8082191781</v>
      </c>
      <c r="I6" s="364" t="n">
        <f aca="false">I3/365</f>
        <v>19419.1123287671</v>
      </c>
      <c r="J6" s="365" t="n">
        <f aca="false">J3/365</f>
        <v>210.923287671233</v>
      </c>
      <c r="K6" s="364" t="n">
        <f aca="false">K3/365</f>
        <v>209028.284931507</v>
      </c>
      <c r="L6" s="366" t="n">
        <f aca="false">L3/365</f>
        <v>594385.947945206</v>
      </c>
    </row>
    <row r="7" customFormat="false" ht="12" hidden="false" customHeight="false" outlineLevel="0" collapsed="false">
      <c r="A7" s="349" t="s">
        <v>103</v>
      </c>
      <c r="B7" s="367" t="n">
        <v>910771</v>
      </c>
      <c r="C7" s="368" t="n">
        <v>328228</v>
      </c>
      <c r="D7" s="368" t="n">
        <v>1508390</v>
      </c>
      <c r="E7" s="368" t="n">
        <v>278501</v>
      </c>
      <c r="F7" s="368" t="n">
        <v>357521</v>
      </c>
      <c r="G7" s="368" t="n">
        <v>2361680</v>
      </c>
      <c r="H7" s="368" t="n">
        <v>1560193</v>
      </c>
      <c r="I7" s="368" t="n">
        <v>1660096</v>
      </c>
      <c r="J7" s="369"/>
      <c r="K7" s="368" t="n">
        <f aca="false">SUM(C7:J7)</f>
        <v>8054609</v>
      </c>
      <c r="L7" s="370" t="n">
        <f aca="false">SUM(K7,B7)</f>
        <v>8965380</v>
      </c>
    </row>
    <row r="8" customFormat="false" ht="12" hidden="false" customHeight="false" outlineLevel="0" collapsed="false">
      <c r="A8" s="371" t="s">
        <v>104</v>
      </c>
      <c r="B8" s="372" t="n">
        <f aca="false">B7/B6</f>
        <v>2.36344333437486</v>
      </c>
      <c r="C8" s="351" t="n">
        <f aca="false">C7/C6</f>
        <v>10.4150086847363</v>
      </c>
      <c r="D8" s="351" t="n">
        <f aca="false">D7/D6</f>
        <v>39.8493056185356</v>
      </c>
      <c r="E8" s="351" t="n">
        <f aca="false">E7/E6</f>
        <v>7.99474265125721</v>
      </c>
      <c r="F8" s="351" t="n">
        <f aca="false">F7/F6</f>
        <v>48.2655082268925</v>
      </c>
      <c r="G8" s="351" t="n">
        <f aca="false">G7/G6</f>
        <v>40.6231668016353</v>
      </c>
      <c r="H8" s="351" t="n">
        <f aca="false">H7/H6</f>
        <v>79.3918291181682</v>
      </c>
      <c r="I8" s="351" t="n">
        <f aca="false">I7/I6</f>
        <v>85.4877386718014</v>
      </c>
      <c r="J8" s="352"/>
      <c r="K8" s="351" t="n">
        <f aca="false">K7/K6</f>
        <v>38.5335841158496</v>
      </c>
      <c r="L8" s="353" t="n">
        <f aca="false">L7/L6</f>
        <v>15.0834319535873</v>
      </c>
    </row>
    <row r="9" customFormat="false" ht="12" hidden="false" customHeight="false" outlineLevel="0" collapsed="false">
      <c r="A9" s="371"/>
      <c r="B9" s="373"/>
      <c r="C9" s="374"/>
      <c r="D9" s="374"/>
      <c r="E9" s="374"/>
      <c r="F9" s="374"/>
      <c r="G9" s="374"/>
      <c r="H9" s="374"/>
      <c r="I9" s="374"/>
      <c r="J9" s="375"/>
      <c r="K9" s="374"/>
      <c r="L9" s="358"/>
    </row>
    <row r="10" customFormat="false" ht="12" hidden="false" customHeight="false" outlineLevel="0" collapsed="false">
      <c r="A10" s="371" t="s">
        <v>105</v>
      </c>
      <c r="B10" s="376" t="n">
        <v>0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0</v>
      </c>
      <c r="I10" s="360" t="n">
        <v>0</v>
      </c>
      <c r="J10" s="361"/>
      <c r="K10" s="360" t="n">
        <f aca="false">SUM(C10:J10)</f>
        <v>0</v>
      </c>
      <c r="L10" s="362" t="n">
        <v>0</v>
      </c>
    </row>
    <row r="11" customFormat="false" ht="12" hidden="false" customHeight="false" outlineLevel="0" collapsed="false">
      <c r="A11" s="371" t="s">
        <v>106</v>
      </c>
      <c r="B11" s="377" t="n">
        <v>0</v>
      </c>
      <c r="C11" s="378" t="n">
        <v>0</v>
      </c>
      <c r="D11" s="378" t="n">
        <v>0</v>
      </c>
      <c r="E11" s="378" t="n">
        <v>0</v>
      </c>
      <c r="F11" s="378" t="n">
        <v>0</v>
      </c>
      <c r="G11" s="378" t="n">
        <v>0</v>
      </c>
      <c r="H11" s="378" t="n">
        <v>0</v>
      </c>
      <c r="I11" s="378" t="n">
        <v>0</v>
      </c>
      <c r="J11" s="379"/>
      <c r="K11" s="378" t="n">
        <v>0</v>
      </c>
      <c r="L11" s="358" t="n">
        <v>0</v>
      </c>
    </row>
    <row r="12" customFormat="false" ht="12" hidden="false" customHeight="false" outlineLevel="0" collapsed="false">
      <c r="A12" s="371" t="s">
        <v>107</v>
      </c>
      <c r="B12" s="380" t="n">
        <v>19804396</v>
      </c>
      <c r="C12" s="381" t="n">
        <v>1679548</v>
      </c>
      <c r="D12" s="380" t="n">
        <v>1535782</v>
      </c>
      <c r="E12" s="381" t="n">
        <v>1626943</v>
      </c>
      <c r="F12" s="380" t="n">
        <v>255191</v>
      </c>
      <c r="G12" s="381" t="n">
        <v>2104968</v>
      </c>
      <c r="H12" s="380" t="n">
        <v>550532</v>
      </c>
      <c r="I12" s="381" t="n">
        <v>878621</v>
      </c>
      <c r="J12" s="382"/>
      <c r="K12" s="383" t="n">
        <f aca="false">SUM(C12:J12)</f>
        <v>8631585</v>
      </c>
      <c r="L12" s="384" t="n">
        <f aca="false">SUM(K12,B12)</f>
        <v>28435981</v>
      </c>
    </row>
    <row r="13" customFormat="false" ht="12" hidden="false" customHeight="false" outlineLevel="0" collapsed="false">
      <c r="A13" s="371" t="s">
        <v>108</v>
      </c>
      <c r="B13" s="385" t="n">
        <f aca="false">B12/B6</f>
        <v>51.3922464785552</v>
      </c>
      <c r="C13" s="385" t="n">
        <f aca="false">C12/C6</f>
        <v>53.293768375737</v>
      </c>
      <c r="D13" s="385" t="n">
        <f aca="false">D12/D6</f>
        <v>40.5729594345268</v>
      </c>
      <c r="E13" s="385" t="n">
        <f aca="false">E12/E6</f>
        <v>46.7035687242213</v>
      </c>
      <c r="F13" s="385" t="n">
        <f aca="false">F12/F6</f>
        <v>34.4509086457269</v>
      </c>
      <c r="G13" s="385" t="n">
        <f aca="false">G12/G6</f>
        <v>36.2074735680129</v>
      </c>
      <c r="H13" s="385" t="n">
        <f aca="false">H12/H6</f>
        <v>28.0143177594589</v>
      </c>
      <c r="I13" s="385" t="n">
        <f aca="false">I12/I6</f>
        <v>45.2451680141129</v>
      </c>
      <c r="J13" s="385"/>
      <c r="K13" s="385" t="n">
        <f aca="false">K12/K6</f>
        <v>41.2938612725467</v>
      </c>
      <c r="L13" s="386" t="n">
        <f aca="false">L12/L6</f>
        <v>47.8409375226707</v>
      </c>
    </row>
    <row r="14" customFormat="false" ht="14.25" hidden="false" customHeight="false" outlineLevel="0" collapsed="false">
      <c r="A14" s="387" t="s">
        <v>109</v>
      </c>
      <c r="B14" s="388"/>
      <c r="C14" s="389"/>
      <c r="D14" s="389"/>
      <c r="E14" s="389"/>
      <c r="F14" s="389"/>
      <c r="G14" s="389"/>
      <c r="H14" s="389"/>
      <c r="I14" s="389"/>
      <c r="J14" s="390"/>
      <c r="K14" s="389"/>
      <c r="L14" s="391"/>
    </row>
    <row r="15" customFormat="false" ht="12" hidden="false" customHeight="false" outlineLevel="0" collapsed="false">
      <c r="A15" s="349" t="s">
        <v>100</v>
      </c>
      <c r="B15" s="367" t="n">
        <v>139371048</v>
      </c>
      <c r="C15" s="392" t="n">
        <v>10948781</v>
      </c>
      <c r="D15" s="392" t="n">
        <v>13111817</v>
      </c>
      <c r="E15" s="392" t="n">
        <v>12769791</v>
      </c>
      <c r="F15" s="392" t="n">
        <v>2671609</v>
      </c>
      <c r="G15" s="392" t="n">
        <v>20623194</v>
      </c>
      <c r="H15" s="392" t="n">
        <v>6888264</v>
      </c>
      <c r="I15" s="392" t="n">
        <v>6734445</v>
      </c>
      <c r="J15" s="392" t="n">
        <v>659006</v>
      </c>
      <c r="K15" s="392" t="n">
        <f aca="false">SUM(C15:J15)</f>
        <v>74406907</v>
      </c>
      <c r="L15" s="393" t="n">
        <f aca="false">SUM(K15,B15)</f>
        <v>213777955</v>
      </c>
      <c r="M15" s="394"/>
      <c r="N15" s="394"/>
      <c r="O15" s="394"/>
    </row>
    <row r="16" s="395" customFormat="true" ht="12" hidden="false" customHeight="false" outlineLevel="0" collapsed="false">
      <c r="A16" s="354"/>
      <c r="B16" s="355"/>
      <c r="C16" s="356"/>
      <c r="D16" s="356"/>
      <c r="E16" s="356"/>
      <c r="F16" s="356"/>
      <c r="G16" s="356"/>
      <c r="H16" s="356"/>
      <c r="I16" s="356"/>
      <c r="J16" s="356"/>
      <c r="K16" s="356"/>
      <c r="L16" s="358"/>
      <c r="M16" s="394"/>
      <c r="N16" s="394"/>
      <c r="O16" s="394"/>
    </row>
    <row r="17" customFormat="false" ht="12" hidden="false" customHeight="false" outlineLevel="0" collapsed="false">
      <c r="A17" s="349" t="s">
        <v>101</v>
      </c>
      <c r="B17" s="359" t="n">
        <f aca="false">B15/12</f>
        <v>11614254</v>
      </c>
      <c r="C17" s="360" t="n">
        <f aca="false">C15/12</f>
        <v>912398.416666667</v>
      </c>
      <c r="D17" s="360" t="n">
        <f aca="false">D15/12</f>
        <v>1092651.41666667</v>
      </c>
      <c r="E17" s="360" t="n">
        <f aca="false">E15/12</f>
        <v>1064149.25</v>
      </c>
      <c r="F17" s="360" t="n">
        <f aca="false">F15/12</f>
        <v>222634.083333333</v>
      </c>
      <c r="G17" s="360" t="n">
        <f aca="false">G15/12</f>
        <v>1718599.5</v>
      </c>
      <c r="H17" s="360" t="n">
        <f aca="false">H15/12</f>
        <v>574022</v>
      </c>
      <c r="I17" s="360" t="n">
        <f aca="false">I15/12</f>
        <v>561203.75</v>
      </c>
      <c r="J17" s="360" t="n">
        <f aca="false">J15/12</f>
        <v>54917.1666666667</v>
      </c>
      <c r="K17" s="360" t="n">
        <f aca="false">K15/12</f>
        <v>6200575.58333333</v>
      </c>
      <c r="L17" s="362" t="n">
        <f aca="false">L15/12</f>
        <v>17814829.5833333</v>
      </c>
      <c r="M17" s="394"/>
      <c r="N17" s="394"/>
      <c r="O17" s="394"/>
    </row>
    <row r="18" customFormat="false" ht="12" hidden="false" customHeight="false" outlineLevel="0" collapsed="false">
      <c r="A18" s="354" t="s">
        <v>102</v>
      </c>
      <c r="B18" s="363" t="n">
        <f aca="false">B15/365</f>
        <v>381838.487671233</v>
      </c>
      <c r="C18" s="364" t="n">
        <f aca="false">C15/365</f>
        <v>29996.6602739726</v>
      </c>
      <c r="D18" s="364" t="n">
        <f aca="false">D15/365</f>
        <v>35922.7863013699</v>
      </c>
      <c r="E18" s="364" t="n">
        <f aca="false">E15/365</f>
        <v>34985.7287671233</v>
      </c>
      <c r="F18" s="364" t="n">
        <f aca="false">F15/365</f>
        <v>7319.47671232877</v>
      </c>
      <c r="G18" s="364" t="n">
        <f aca="false">G15/365</f>
        <v>56501.901369863</v>
      </c>
      <c r="H18" s="364" t="n">
        <f aca="false">H15/365</f>
        <v>18871.9561643836</v>
      </c>
      <c r="I18" s="364" t="n">
        <f aca="false">I15/365</f>
        <v>18450.5342465753</v>
      </c>
      <c r="J18" s="364" t="n">
        <f aca="false">J15/365</f>
        <v>1805.49589041096</v>
      </c>
      <c r="K18" s="364" t="n">
        <f aca="false">K15/365</f>
        <v>203854.539726027</v>
      </c>
      <c r="L18" s="366" t="n">
        <f aca="false">L15/365</f>
        <v>585693.02739726</v>
      </c>
    </row>
    <row r="19" customFormat="false" ht="12" hidden="false" customHeight="false" outlineLevel="0" collapsed="false">
      <c r="A19" s="349" t="s">
        <v>110</v>
      </c>
      <c r="B19" s="367" t="n">
        <v>2298959</v>
      </c>
      <c r="C19" s="368" t="n">
        <v>398305</v>
      </c>
      <c r="D19" s="368" t="n">
        <v>3393155</v>
      </c>
      <c r="E19" s="368" t="n">
        <v>691217</v>
      </c>
      <c r="F19" s="368" t="n">
        <v>549153</v>
      </c>
      <c r="G19" s="368" t="n">
        <v>3840336</v>
      </c>
      <c r="H19" s="368" t="n">
        <v>2398243</v>
      </c>
      <c r="I19" s="368" t="n">
        <v>2540758</v>
      </c>
      <c r="J19" s="368" t="n">
        <v>1569</v>
      </c>
      <c r="K19" s="368" t="n">
        <f aca="false">SUM(C19:J19)</f>
        <v>13812736</v>
      </c>
      <c r="L19" s="370" t="n">
        <f aca="false">SUM(K19,B19)</f>
        <v>16111695</v>
      </c>
    </row>
    <row r="20" customFormat="false" ht="12" hidden="false" customHeight="false" outlineLevel="0" collapsed="false">
      <c r="A20" s="371" t="s">
        <v>104</v>
      </c>
      <c r="B20" s="372" t="n">
        <f aca="false">B19/B18</f>
        <v>6.02076289904916</v>
      </c>
      <c r="C20" s="351" t="n">
        <f aca="false">C19/C18</f>
        <v>13.278311530754</v>
      </c>
      <c r="D20" s="351" t="n">
        <f aca="false">D19/D18</f>
        <v>94.4568990705102</v>
      </c>
      <c r="E20" s="351" t="n">
        <f aca="false">E19/E18</f>
        <v>19.7571130960562</v>
      </c>
      <c r="F20" s="351" t="n">
        <f aca="false">F19/F18</f>
        <v>75.0262650709741</v>
      </c>
      <c r="G20" s="351" t="n">
        <f aca="false">G19/G18</f>
        <v>67.9682613663044</v>
      </c>
      <c r="H20" s="351" t="n">
        <f aca="false">H19/H18</f>
        <v>127.079725022154</v>
      </c>
      <c r="I20" s="351" t="n">
        <f aca="false">I19/I18</f>
        <v>137.706473213457</v>
      </c>
      <c r="J20" s="351" t="n">
        <f aca="false">J19/J18</f>
        <v>0.869013332200314</v>
      </c>
      <c r="K20" s="351" t="n">
        <f aca="false">K19/K18</f>
        <v>67.7578042586826</v>
      </c>
      <c r="L20" s="353" t="n">
        <f aca="false">L19/L18</f>
        <v>27.5087703734466</v>
      </c>
    </row>
    <row r="21" customFormat="false" ht="12" hidden="false" customHeight="false" outlineLevel="0" collapsed="false">
      <c r="A21" s="371"/>
      <c r="B21" s="396"/>
      <c r="C21" s="374"/>
      <c r="D21" s="374"/>
      <c r="E21" s="374"/>
      <c r="F21" s="374"/>
      <c r="G21" s="374"/>
      <c r="H21" s="374"/>
      <c r="I21" s="374"/>
      <c r="J21" s="374"/>
      <c r="K21" s="374"/>
      <c r="L21" s="358"/>
    </row>
    <row r="22" customFormat="false" ht="12" hidden="false" customHeight="false" outlineLevel="0" collapsed="false">
      <c r="A22" s="371" t="s">
        <v>111</v>
      </c>
      <c r="B22" s="376" t="n">
        <v>0</v>
      </c>
      <c r="C22" s="360" t="n">
        <v>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f aca="false">SUM(C22:J22)</f>
        <v>0</v>
      </c>
      <c r="L22" s="362" t="n">
        <v>0</v>
      </c>
    </row>
    <row r="23" customFormat="false" ht="12" hidden="false" customHeight="false" outlineLevel="0" collapsed="false">
      <c r="A23" s="371" t="s">
        <v>106</v>
      </c>
      <c r="B23" s="377" t="n">
        <v>0</v>
      </c>
      <c r="C23" s="378" t="n">
        <v>0</v>
      </c>
      <c r="D23" s="378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58" t="n">
        <v>0</v>
      </c>
    </row>
    <row r="24" customFormat="false" ht="12" hidden="false" customHeight="false" outlineLevel="0" collapsed="false">
      <c r="A24" s="371" t="s">
        <v>112</v>
      </c>
      <c r="B24" s="380" t="n">
        <v>17518582</v>
      </c>
      <c r="C24" s="381" t="n">
        <v>1599951</v>
      </c>
      <c r="D24" s="380" t="n">
        <v>1187665</v>
      </c>
      <c r="E24" s="381" t="n">
        <v>1604692</v>
      </c>
      <c r="F24" s="380" t="n">
        <v>314011</v>
      </c>
      <c r="G24" s="381" t="n">
        <v>2041022</v>
      </c>
      <c r="H24" s="380" t="n">
        <v>539197</v>
      </c>
      <c r="I24" s="381" t="n">
        <v>813451</v>
      </c>
      <c r="J24" s="383" t="n">
        <v>114325</v>
      </c>
      <c r="K24" s="383" t="n">
        <f aca="false">SUM(C24:J24)</f>
        <v>8214314</v>
      </c>
      <c r="L24" s="384" t="n">
        <f aca="false">SUM(K24,B24)</f>
        <v>25732896</v>
      </c>
    </row>
    <row r="25" customFormat="false" ht="12" hidden="false" customHeight="false" outlineLevel="0" collapsed="false">
      <c r="A25" s="371" t="s">
        <v>108</v>
      </c>
      <c r="B25" s="385" t="n">
        <f aca="false">B24/B18</f>
        <v>45.879560509583</v>
      </c>
      <c r="C25" s="385" t="n">
        <f aca="false">C24/C18</f>
        <v>53.3376377699033</v>
      </c>
      <c r="D25" s="385" t="n">
        <f aca="false">D24/D18</f>
        <v>33.0616058018503</v>
      </c>
      <c r="E25" s="385" t="n">
        <f aca="false">E24/E18</f>
        <v>45.8670451223517</v>
      </c>
      <c r="F25" s="385" t="n">
        <f aca="false">F24/F18</f>
        <v>42.9007444577406</v>
      </c>
      <c r="G25" s="385" t="n">
        <f aca="false">G24/G18</f>
        <v>36.1230675519999</v>
      </c>
      <c r="H25" s="385" t="n">
        <f aca="false">H24/H18</f>
        <v>28.5713359708629</v>
      </c>
      <c r="I25" s="385" t="n">
        <f aca="false">I24/I18</f>
        <v>44.0882084566731</v>
      </c>
      <c r="J25" s="385" t="n">
        <f aca="false">J24/J18</f>
        <v>63.3205539858514</v>
      </c>
      <c r="K25" s="385" t="n">
        <f aca="false">K24/K18</f>
        <v>40.294977050988</v>
      </c>
      <c r="L25" s="386" t="n">
        <f aca="false">L24/L18</f>
        <v>43.9358073193281</v>
      </c>
    </row>
    <row r="26" customFormat="false" ht="16.5" hidden="false" customHeight="false" outlineLevel="0" collapsed="false">
      <c r="A26" s="397" t="s">
        <v>113</v>
      </c>
      <c r="B26" s="398"/>
      <c r="C26" s="399"/>
      <c r="D26" s="347"/>
      <c r="E26" s="347"/>
      <c r="F26" s="347"/>
      <c r="G26" s="347"/>
      <c r="H26" s="347"/>
      <c r="I26" s="347"/>
      <c r="J26" s="347"/>
      <c r="K26" s="347"/>
      <c r="L26" s="400"/>
    </row>
    <row r="27" customFormat="false" ht="12" hidden="false" customHeight="false" outlineLevel="0" collapsed="false">
      <c r="A27" s="401" t="s">
        <v>114</v>
      </c>
      <c r="B27" s="402" t="n">
        <v>138152464</v>
      </c>
      <c r="C27" s="403" t="n">
        <v>10807349</v>
      </c>
      <c r="D27" s="404" t="n">
        <v>12527343</v>
      </c>
      <c r="E27" s="404" t="n">
        <v>12247666</v>
      </c>
      <c r="F27" s="404" t="n">
        <v>2609205</v>
      </c>
      <c r="G27" s="404" t="n">
        <v>19375625</v>
      </c>
      <c r="H27" s="404" t="n">
        <v>6478968</v>
      </c>
      <c r="I27" s="404" t="n">
        <v>6247934</v>
      </c>
      <c r="J27" s="404" t="n">
        <v>85353</v>
      </c>
      <c r="K27" s="403" t="n">
        <f aca="false">SUM(C27:J27)</f>
        <v>70379443</v>
      </c>
      <c r="L27" s="405" t="n">
        <f aca="false">SUM(B27:J27)</f>
        <v>208531907</v>
      </c>
      <c r="M27" s="406"/>
    </row>
    <row r="28" customFormat="false" ht="12" hidden="false" customHeight="false" outlineLevel="0" collapsed="false">
      <c r="A28" s="354"/>
      <c r="B28" s="407"/>
      <c r="C28" s="356"/>
      <c r="D28" s="356"/>
      <c r="E28" s="356"/>
      <c r="F28" s="356"/>
      <c r="G28" s="356"/>
      <c r="H28" s="356"/>
      <c r="I28" s="356"/>
      <c r="J28" s="356"/>
      <c r="K28" s="356"/>
      <c r="L28" s="408"/>
    </row>
    <row r="29" customFormat="false" ht="12.75" hidden="false" customHeight="false" outlineLevel="0" collapsed="false">
      <c r="A29" s="349" t="s">
        <v>101</v>
      </c>
      <c r="B29" s="359" t="n">
        <f aca="false">B27/12</f>
        <v>11512705.3333333</v>
      </c>
      <c r="C29" s="360" t="n">
        <f aca="false">C27/12</f>
        <v>900612.416666667</v>
      </c>
      <c r="D29" s="360" t="n">
        <f aca="false">D27/12</f>
        <v>1043945.25</v>
      </c>
      <c r="E29" s="360" t="n">
        <f aca="false">E27/12</f>
        <v>1020638.83333333</v>
      </c>
      <c r="F29" s="360" t="n">
        <f aca="false">F27/12</f>
        <v>217433.75</v>
      </c>
      <c r="G29" s="360" t="n">
        <f aca="false">G27/12</f>
        <v>1614635.41666667</v>
      </c>
      <c r="H29" s="360" t="n">
        <f aca="false">H27/12</f>
        <v>539914</v>
      </c>
      <c r="I29" s="360" t="n">
        <f aca="false">I27/12</f>
        <v>520661.166666667</v>
      </c>
      <c r="J29" s="360" t="n">
        <f aca="false">J27/12</f>
        <v>7112.75</v>
      </c>
      <c r="K29" s="360" t="n">
        <f aca="false">K27/12</f>
        <v>5864953.58333333</v>
      </c>
      <c r="L29" s="409" t="n">
        <f aca="false">L27/12</f>
        <v>17377658.9166667</v>
      </c>
      <c r="M29" s="332"/>
    </row>
    <row r="30" customFormat="false" ht="12" hidden="false" customHeight="false" outlineLevel="0" collapsed="false">
      <c r="A30" s="354" t="s">
        <v>102</v>
      </c>
      <c r="B30" s="410" t="n">
        <f aca="false">B27/365</f>
        <v>378499.901369863</v>
      </c>
      <c r="C30" s="364" t="n">
        <f aca="false">C27/365</f>
        <v>29609.1753424658</v>
      </c>
      <c r="D30" s="364" t="n">
        <f aca="false">D27/365</f>
        <v>34321.4876712329</v>
      </c>
      <c r="E30" s="364" t="n">
        <f aca="false">E27/365</f>
        <v>33555.2493150685</v>
      </c>
      <c r="F30" s="364" t="n">
        <f aca="false">F27/365</f>
        <v>7148.50684931507</v>
      </c>
      <c r="G30" s="364" t="n">
        <f aca="false">G27/365</f>
        <v>53083.904109589</v>
      </c>
      <c r="H30" s="364" t="n">
        <f aca="false">H27/365</f>
        <v>17750.597260274</v>
      </c>
      <c r="I30" s="364" t="n">
        <v>17117</v>
      </c>
      <c r="J30" s="364" t="n">
        <f aca="false">J27/365</f>
        <v>233.843835616438</v>
      </c>
      <c r="K30" s="364" t="n">
        <f aca="false">K27/365</f>
        <v>192820.391780822</v>
      </c>
      <c r="L30" s="411" t="n">
        <f aca="false">L27/365</f>
        <v>571320.293150685</v>
      </c>
    </row>
    <row r="31" customFormat="false" ht="12" hidden="false" customHeight="false" outlineLevel="0" collapsed="false">
      <c r="A31" s="349" t="s">
        <v>115</v>
      </c>
      <c r="B31" s="367" t="n">
        <v>6446292</v>
      </c>
      <c r="C31" s="368" t="n">
        <v>426154</v>
      </c>
      <c r="D31" s="412" t="n">
        <v>3734915</v>
      </c>
      <c r="E31" s="368" t="n">
        <v>1257547</v>
      </c>
      <c r="F31" s="368" t="n">
        <v>611318</v>
      </c>
      <c r="G31" s="368" t="n">
        <v>4111271</v>
      </c>
      <c r="H31" s="368" t="n">
        <v>2430293</v>
      </c>
      <c r="I31" s="368" t="n">
        <v>2455516</v>
      </c>
      <c r="J31" s="368" t="n">
        <v>127617</v>
      </c>
      <c r="K31" s="368" t="n">
        <f aca="false">SUM(C31:J31)</f>
        <v>15154631</v>
      </c>
      <c r="L31" s="413" t="n">
        <f aca="false">SUM(B31:J31)</f>
        <v>21600923</v>
      </c>
    </row>
    <row r="32" customFormat="false" ht="12" hidden="false" customHeight="false" outlineLevel="0" collapsed="false">
      <c r="A32" s="371" t="s">
        <v>104</v>
      </c>
      <c r="B32" s="372" t="n">
        <f aca="false">B31/B30</f>
        <v>17.0311589954704</v>
      </c>
      <c r="C32" s="351" t="n">
        <f aca="false">C31/C30</f>
        <v>14.3926331980211</v>
      </c>
      <c r="D32" s="351" t="n">
        <f aca="false">D31/D30</f>
        <v>108.821477547154</v>
      </c>
      <c r="E32" s="351" t="n">
        <f aca="false">E31/E30</f>
        <v>37.4769082533766</v>
      </c>
      <c r="F32" s="351" t="n">
        <f aca="false">F31/F30</f>
        <v>85.5168796625792</v>
      </c>
      <c r="G32" s="351" t="n">
        <f aca="false">G31/G30</f>
        <v>77.448542434115</v>
      </c>
      <c r="H32" s="351" t="n">
        <f aca="false">H31/H30</f>
        <v>136.91330857013</v>
      </c>
      <c r="I32" s="351" t="n">
        <f aca="false">I31/I30</f>
        <v>143.454811006602</v>
      </c>
      <c r="J32" s="351" t="n">
        <f aca="false">J31/J30</f>
        <v>545.736002249482</v>
      </c>
      <c r="K32" s="414" t="n">
        <f aca="false">K31/K30</f>
        <v>78.5945452140052</v>
      </c>
      <c r="L32" s="415" t="n">
        <f aca="false">L31/L30</f>
        <v>37.8087795216873</v>
      </c>
    </row>
    <row r="33" customFormat="false" ht="12" hidden="false" customHeight="false" outlineLevel="0" collapsed="false">
      <c r="A33" s="371"/>
      <c r="B33" s="373"/>
      <c r="C33" s="374"/>
      <c r="D33" s="374"/>
      <c r="E33" s="374"/>
      <c r="F33" s="374"/>
      <c r="G33" s="374"/>
      <c r="H33" s="374"/>
      <c r="I33" s="374"/>
      <c r="J33" s="374"/>
      <c r="K33" s="374"/>
      <c r="L33" s="408"/>
    </row>
    <row r="34" customFormat="false" ht="12" hidden="false" customHeight="false" outlineLevel="0" collapsed="false">
      <c r="A34" s="371" t="s">
        <v>116</v>
      </c>
      <c r="B34" s="376" t="n">
        <v>0</v>
      </c>
      <c r="C34" s="360" t="n">
        <v>0</v>
      </c>
      <c r="D34" s="360" t="n">
        <v>0</v>
      </c>
      <c r="E34" s="360" t="n">
        <v>0</v>
      </c>
      <c r="F34" s="360" t="n">
        <v>0</v>
      </c>
      <c r="G34" s="360" t="n">
        <v>0</v>
      </c>
      <c r="H34" s="360" t="n">
        <v>0</v>
      </c>
      <c r="I34" s="360" t="n">
        <v>0</v>
      </c>
      <c r="J34" s="360"/>
      <c r="K34" s="360" t="n">
        <v>0</v>
      </c>
      <c r="L34" s="416" t="n">
        <f aca="false">SUM(B34:K34)</f>
        <v>0</v>
      </c>
    </row>
    <row r="35" customFormat="false" ht="12" hidden="false" customHeight="false" outlineLevel="0" collapsed="false">
      <c r="A35" s="371" t="s">
        <v>106</v>
      </c>
      <c r="B35" s="377"/>
      <c r="C35" s="417"/>
      <c r="D35" s="364"/>
      <c r="E35" s="364"/>
      <c r="F35" s="364"/>
      <c r="G35" s="364"/>
      <c r="H35" s="364"/>
      <c r="I35" s="364"/>
      <c r="J35" s="364"/>
      <c r="K35" s="364"/>
      <c r="L35" s="418" t="n">
        <f aca="false">L34/L30</f>
        <v>0</v>
      </c>
    </row>
    <row r="36" customFormat="false" ht="12" hidden="false" customHeight="false" outlineLevel="0" collapsed="false">
      <c r="A36" s="371" t="s">
        <v>117</v>
      </c>
      <c r="B36" s="372" t="n">
        <v>16063010</v>
      </c>
      <c r="C36" s="383" t="n">
        <v>1252883</v>
      </c>
      <c r="D36" s="419" t="n">
        <v>1260452</v>
      </c>
      <c r="E36" s="383" t="n">
        <v>959370</v>
      </c>
      <c r="F36" s="419" t="n">
        <v>251027</v>
      </c>
      <c r="G36" s="383" t="n">
        <v>1682824</v>
      </c>
      <c r="H36" s="383" t="n">
        <v>349234</v>
      </c>
      <c r="I36" s="419" t="n">
        <v>528448</v>
      </c>
      <c r="J36" s="383" t="n">
        <v>112227</v>
      </c>
      <c r="K36" s="353" t="n">
        <f aca="false">SUM(C36:J36)</f>
        <v>6396465</v>
      </c>
      <c r="L36" s="420" t="n">
        <f aca="false">SUM(K36,B36)</f>
        <v>22459475</v>
      </c>
    </row>
    <row r="37" customFormat="false" ht="12" hidden="false" customHeight="false" outlineLevel="0" collapsed="false">
      <c r="A37" s="421" t="s">
        <v>108</v>
      </c>
      <c r="B37" s="372" t="n">
        <f aca="false">B36/B30</f>
        <v>42.4386107945205</v>
      </c>
      <c r="C37" s="383" t="n">
        <f aca="false">C36/C30</f>
        <v>42.3140119746295</v>
      </c>
      <c r="D37" s="419" t="n">
        <f aca="false">D36/D30</f>
        <v>36.7248649613889</v>
      </c>
      <c r="E37" s="383" t="n">
        <f aca="false">E36/E30</f>
        <v>28.5907576186353</v>
      </c>
      <c r="F37" s="419" t="n">
        <f aca="false">F36/F30</f>
        <v>35.1160046834189</v>
      </c>
      <c r="G37" s="383" t="n">
        <f aca="false">G36/G30</f>
        <v>31.7012101545111</v>
      </c>
      <c r="H37" s="383" t="n">
        <f aca="false">H36/H30</f>
        <v>19.6744929130689</v>
      </c>
      <c r="I37" s="353" t="n">
        <f aca="false">I36/I30</f>
        <v>30.8726996553134</v>
      </c>
      <c r="J37" s="422" t="n">
        <f aca="false">J36/J30</f>
        <v>479.922849811957</v>
      </c>
      <c r="K37" s="383" t="n">
        <f aca="false">K36/K30</f>
        <v>33.1731770738794</v>
      </c>
      <c r="L37" s="415" t="n">
        <f aca="false">L36/L30</f>
        <v>39.3115302733984</v>
      </c>
    </row>
    <row r="38" customFormat="false" ht="12" hidden="false" customHeight="false" outlineLevel="0" collapsed="false">
      <c r="A38" s="423" t="s">
        <v>118</v>
      </c>
      <c r="B38" s="424"/>
      <c r="C38" s="424"/>
      <c r="D38" s="424"/>
      <c r="E38" s="424"/>
      <c r="F38" s="424"/>
      <c r="G38" s="424"/>
      <c r="H38" s="424"/>
    </row>
    <row r="39" customFormat="false" ht="11.25" hidden="false" customHeight="false" outlineLevel="0" collapsed="false">
      <c r="A39" s="333" t="s">
        <v>119</v>
      </c>
      <c r="B39" s="425"/>
      <c r="C39" s="425"/>
      <c r="D39" s="425"/>
      <c r="E39" s="425"/>
      <c r="F39" s="425"/>
      <c r="G39" s="426"/>
      <c r="H39" s="426"/>
      <c r="I39" s="427"/>
      <c r="J39" s="427"/>
      <c r="K39" s="427"/>
    </row>
    <row r="40" s="429" customFormat="true" ht="11.25" hidden="false" customHeight="false" outlineLevel="0" collapsed="false">
      <c r="A40" s="428" t="s">
        <v>120</v>
      </c>
      <c r="B40" s="425"/>
      <c r="C40" s="425"/>
      <c r="D40" s="425"/>
      <c r="E40" s="425"/>
      <c r="F40" s="425"/>
      <c r="G40" s="426"/>
      <c r="H40" s="426"/>
      <c r="I40" s="426"/>
      <c r="J40" s="426"/>
      <c r="K40" s="426"/>
    </row>
    <row r="41" s="429" customFormat="true" ht="11.25" hidden="false" customHeight="false" outlineLevel="0" collapsed="false">
      <c r="A41" s="428" t="s">
        <v>121</v>
      </c>
      <c r="B41" s="425"/>
      <c r="C41" s="425"/>
      <c r="D41" s="425"/>
      <c r="E41" s="425"/>
      <c r="F41" s="425"/>
      <c r="G41" s="426"/>
      <c r="H41" s="426"/>
      <c r="I41" s="426"/>
      <c r="J41" s="426"/>
      <c r="K41" s="426"/>
    </row>
    <row r="42" s="429" customFormat="true" ht="11.25" hidden="false" customHeight="false" outlineLevel="0" collapsed="false">
      <c r="A42" s="428"/>
      <c r="B42" s="425"/>
      <c r="C42" s="425"/>
      <c r="D42" s="425"/>
      <c r="E42" s="425"/>
      <c r="F42" s="425"/>
    </row>
    <row r="43" s="429" customFormat="true" ht="11.25" hidden="false" customHeight="false" outlineLevel="0" collapsed="false">
      <c r="A43" s="333"/>
      <c r="B43" s="425"/>
      <c r="C43" s="425"/>
      <c r="D43" s="425"/>
      <c r="E43" s="425"/>
      <c r="F43" s="425"/>
      <c r="G43" s="425"/>
      <c r="H43" s="425"/>
    </row>
    <row r="44" s="429" customFormat="true" ht="11.25" hidden="false" customHeight="true" outlineLevel="0" collapsed="false">
      <c r="A44" s="423"/>
      <c r="B44" s="430"/>
      <c r="C44" s="430"/>
      <c r="D44" s="430"/>
      <c r="E44" s="430"/>
      <c r="F44" s="430"/>
      <c r="G44" s="430"/>
      <c r="H44" s="430"/>
    </row>
    <row r="45" customFormat="false" ht="11.25" hidden="false" customHeight="false" outlineLevel="0" collapsed="false">
      <c r="A45" s="431"/>
    </row>
    <row r="46" customFormat="false" ht="11.25" hidden="false" customHeight="false" outlineLevel="0" collapsed="false">
      <c r="A46" s="431"/>
    </row>
    <row r="47" customFormat="false" ht="11.25" hidden="false" customHeight="false" outlineLevel="0" collapsed="false">
      <c r="A47" s="333"/>
      <c r="B47" s="333"/>
    </row>
  </sheetData>
  <printOptions headings="false" gridLines="false" gridLinesSet="true" horizontalCentered="false" verticalCentered="false"/>
  <pageMargins left="0.409722222222222" right="0.2" top="1.40763888888889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Zůstatky na běžném účtu ZFZP (odd. B) k 31. 12. 2009,  k 31. 12. 2010 a k 31. 12. 2011&amp;R&amp;"Arial CE,Regular"&amp;10Příloha
Tabulka č. 1 b</oddHeader>
    <oddFooter>&amp;L&amp;"Arial CE,Regular"&amp;10Ministerstvo financí 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BO16" activePane="bottomRight" state="frozen"/>
      <selection pane="topLeft" activeCell="A1" activeCellId="0" sqref="A1"/>
      <selection pane="topRight" activeCell="BO1" activeCellId="0" sqref="BO1"/>
      <selection pane="bottomLeft" activeCell="A16" activeCellId="0" sqref="A16"/>
      <selection pane="bottomRight" activeCell="BP52" activeCellId="0" sqref="BP52"/>
    </sheetView>
  </sheetViews>
  <sheetFormatPr defaultColWidth="9.328125" defaultRowHeight="12" zeroHeight="false" outlineLevelRow="0" outlineLevelCol="0"/>
  <cols>
    <col collapsed="false" customWidth="true" hidden="false" outlineLevel="0" max="1" min="1" style="335" width="5.49"/>
    <col collapsed="false" customWidth="true" hidden="false" outlineLevel="0" max="2" min="2" style="335" width="96.15"/>
    <col collapsed="false" customWidth="true" hidden="false" outlineLevel="0" max="3" min="3" style="335" width="13.99"/>
    <col collapsed="false" customWidth="true" hidden="false" outlineLevel="0" max="4" min="4" style="335" width="14.32"/>
    <col collapsed="false" customWidth="true" hidden="false" outlineLevel="0" max="5" min="5" style="335" width="13.32"/>
    <col collapsed="false" customWidth="true" hidden="false" outlineLevel="0" max="6" min="6" style="335" width="15.33"/>
    <col collapsed="false" customWidth="true" hidden="false" outlineLevel="0" max="7" min="7" style="335" width="21.49"/>
    <col collapsed="false" customWidth="true" hidden="false" outlineLevel="0" max="8" min="8" style="335" width="12.99"/>
    <col collapsed="false" customWidth="true" hidden="false" outlineLevel="0" max="9" min="9" style="335" width="13.15"/>
    <col collapsed="false" customWidth="true" hidden="false" outlineLevel="0" max="10" min="10" style="335" width="12.99"/>
    <col collapsed="false" customWidth="true" hidden="false" outlineLevel="0" max="11" min="11" style="335" width="13.83"/>
    <col collapsed="false" customWidth="true" hidden="false" outlineLevel="0" max="12" min="12" style="335" width="12.49"/>
    <col collapsed="false" customWidth="true" hidden="false" outlineLevel="0" max="13" min="13" style="432" width="14.15"/>
    <col collapsed="false" customWidth="true" hidden="false" outlineLevel="0" max="14" min="14" style="432" width="13.65"/>
    <col collapsed="false" customWidth="true" hidden="false" outlineLevel="0" max="15" min="15" style="335" width="13.99"/>
    <col collapsed="false" customWidth="true" hidden="false" outlineLevel="0" max="16" min="16" style="335" width="15.99"/>
    <col collapsed="false" customWidth="true" hidden="false" outlineLevel="0" max="17" min="17" style="433" width="13.99"/>
    <col collapsed="false" customWidth="true" hidden="false" outlineLevel="0" max="18" min="18" style="335" width="13.99"/>
    <col collapsed="false" customWidth="true" hidden="false" outlineLevel="0" max="19" min="19" style="335" width="15.15"/>
    <col collapsed="false" customWidth="true" hidden="false" outlineLevel="0" max="20" min="20" style="335" width="14.49"/>
    <col collapsed="false" customWidth="true" hidden="false" outlineLevel="0" max="21" min="21" style="335" width="13.83"/>
    <col collapsed="false" customWidth="true" hidden="false" outlineLevel="0" max="22" min="22" style="335" width="13.32"/>
    <col collapsed="false" customWidth="true" hidden="true" outlineLevel="0" max="23" min="23" style="434" width="14.65"/>
    <col collapsed="false" customWidth="true" hidden="true" outlineLevel="0" max="25" min="24" style="434" width="13.83"/>
    <col collapsed="false" customWidth="true" hidden="false" outlineLevel="0" max="27" min="26" style="432" width="13.49"/>
    <col collapsed="false" customWidth="true" hidden="false" outlineLevel="0" max="28" min="28" style="432" width="13.99"/>
    <col collapsed="false" customWidth="true" hidden="false" outlineLevel="0" max="29" min="29" style="335" width="13.83"/>
    <col collapsed="false" customWidth="true" hidden="false" outlineLevel="0" max="30" min="30" style="335" width="17.99"/>
    <col collapsed="false" customWidth="true" hidden="false" outlineLevel="0" max="32" min="31" style="335" width="13.99"/>
    <col collapsed="false" customWidth="true" hidden="false" outlineLevel="0" max="34" min="33" style="335" width="14.15"/>
    <col collapsed="false" customWidth="true" hidden="false" outlineLevel="0" max="35" min="35" style="335" width="14.49"/>
    <col collapsed="false" customWidth="true" hidden="false" outlineLevel="0" max="36" min="36" style="335" width="15.48"/>
    <col collapsed="false" customWidth="true" hidden="false" outlineLevel="0" max="37" min="37" style="335" width="13.49"/>
    <col collapsed="false" customWidth="true" hidden="false" outlineLevel="0" max="38" min="38" style="335" width="14.15"/>
    <col collapsed="false" customWidth="true" hidden="false" outlineLevel="0" max="39" min="39" style="335" width="13.32"/>
    <col collapsed="false" customWidth="true" hidden="false" outlineLevel="0" max="40" min="40" style="335" width="11.83"/>
    <col collapsed="false" customWidth="true" hidden="false" outlineLevel="0" max="41" min="41" style="335" width="15.48"/>
    <col collapsed="false" customWidth="true" hidden="false" outlineLevel="0" max="42" min="42" style="335" width="14.65"/>
    <col collapsed="false" customWidth="true" hidden="false" outlineLevel="0" max="43" min="43" style="335" width="15.48"/>
    <col collapsed="false" customWidth="true" hidden="false" outlineLevel="0" max="44" min="44" style="335" width="14.65"/>
    <col collapsed="false" customWidth="true" hidden="false" outlineLevel="0" max="45" min="45" style="335" width="13.65"/>
    <col collapsed="false" customWidth="true" hidden="false" outlineLevel="0" max="48" min="46" style="335" width="15.48"/>
    <col collapsed="false" customWidth="true" hidden="false" outlineLevel="0" max="49" min="49" style="335" width="12.65"/>
    <col collapsed="false" customWidth="true" hidden="false" outlineLevel="0" max="50" min="50" style="335" width="13.65"/>
    <col collapsed="false" customWidth="true" hidden="false" outlineLevel="0" max="51" min="51" style="335" width="23.99"/>
    <col collapsed="false" customWidth="true" hidden="false" outlineLevel="0" max="52" min="52" style="335" width="24.65"/>
    <col collapsed="false" customWidth="true" hidden="false" outlineLevel="0" max="53" min="53" style="335" width="23.83"/>
    <col collapsed="false" customWidth="true" hidden="false" outlineLevel="0" max="54" min="54" style="435" width="21.83"/>
    <col collapsed="false" customWidth="true" hidden="false" outlineLevel="0" max="55" min="55" style="144" width="20.99"/>
    <col collapsed="false" customWidth="true" hidden="false" outlineLevel="0" max="56" min="56" style="170" width="24.82"/>
    <col collapsed="false" customWidth="true" hidden="false" outlineLevel="0" max="57" min="57" style="335" width="19.33"/>
    <col collapsed="false" customWidth="true" hidden="false" outlineLevel="0" max="58" min="58" style="434" width="19.33"/>
    <col collapsed="false" customWidth="true" hidden="false" outlineLevel="0" max="59" min="59" style="335" width="18.99"/>
    <col collapsed="false" customWidth="true" hidden="false" outlineLevel="0" max="60" min="60" style="335" width="16.33"/>
    <col collapsed="false" customWidth="true" hidden="false" outlineLevel="0" max="61" min="61" style="335" width="16.82"/>
    <col collapsed="false" customWidth="true" hidden="false" outlineLevel="0" max="62" min="62" style="335" width="15.48"/>
    <col collapsed="false" customWidth="true" hidden="false" outlineLevel="0" max="63" min="63" style="335" width="16.33"/>
    <col collapsed="false" customWidth="true" hidden="false" outlineLevel="0" max="64" min="64" style="335" width="21.15"/>
    <col collapsed="false" customWidth="true" hidden="false" outlineLevel="0" max="65" min="65" style="335" width="19.83"/>
    <col collapsed="false" customWidth="true" hidden="false" outlineLevel="0" max="66" min="66" style="335" width="17.65"/>
    <col collapsed="false" customWidth="true" hidden="false" outlineLevel="0" max="69" min="67" style="335" width="19.83"/>
    <col collapsed="false" customWidth="true" hidden="false" outlineLevel="0" max="70" min="70" style="335" width="16.99"/>
    <col collapsed="false" customWidth="true" hidden="false" outlineLevel="0" max="71" min="71" style="335" width="16.33"/>
    <col collapsed="false" customWidth="true" hidden="false" outlineLevel="0" max="72" min="72" style="335" width="15.48"/>
    <col collapsed="false" customWidth="true" hidden="false" outlineLevel="0" max="73" min="73" style="335" width="20.99"/>
    <col collapsed="false" customWidth="true" hidden="false" outlineLevel="0" max="74" min="74" style="335" width="22.49"/>
    <col collapsed="false" customWidth="true" hidden="false" outlineLevel="0" max="75" min="75" style="335" width="17.99"/>
    <col collapsed="false" customWidth="false" hidden="false" outlineLevel="0" max="257" min="76" style="335" width="9.33"/>
  </cols>
  <sheetData>
    <row r="1" customFormat="false" ht="16.5" hidden="false" customHeight="true" outlineLevel="0" collapsed="false">
      <c r="A1" s="3"/>
      <c r="B1" s="294"/>
      <c r="C1" s="4" t="s">
        <v>45</v>
      </c>
      <c r="D1" s="4"/>
      <c r="E1" s="4"/>
      <c r="F1" s="4"/>
      <c r="G1" s="4"/>
      <c r="H1" s="5" t="s">
        <v>46</v>
      </c>
      <c r="I1" s="5"/>
      <c r="J1" s="5"/>
      <c r="K1" s="5"/>
      <c r="L1" s="5"/>
      <c r="M1" s="4" t="s">
        <v>122</v>
      </c>
      <c r="N1" s="4"/>
      <c r="O1" s="4"/>
      <c r="P1" s="4"/>
      <c r="Q1" s="4"/>
      <c r="R1" s="4" t="s">
        <v>123</v>
      </c>
      <c r="S1" s="4"/>
      <c r="T1" s="4"/>
      <c r="U1" s="4"/>
      <c r="V1" s="4"/>
      <c r="W1" s="4"/>
      <c r="X1" s="4"/>
      <c r="Y1" s="4"/>
      <c r="Z1" s="4" t="s">
        <v>124</v>
      </c>
      <c r="AA1" s="4"/>
      <c r="AB1" s="4"/>
      <c r="AC1" s="4"/>
      <c r="AD1" s="4"/>
      <c r="AE1" s="4" t="s">
        <v>125</v>
      </c>
      <c r="AF1" s="4"/>
      <c r="AG1" s="4"/>
      <c r="AH1" s="4"/>
      <c r="AI1" s="4"/>
      <c r="AJ1" s="4" t="s">
        <v>126</v>
      </c>
      <c r="AK1" s="4"/>
      <c r="AL1" s="4"/>
      <c r="AM1" s="4"/>
      <c r="AN1" s="4"/>
      <c r="AO1" s="4" t="s">
        <v>127</v>
      </c>
      <c r="AP1" s="4"/>
      <c r="AQ1" s="4"/>
      <c r="AR1" s="4"/>
      <c r="AS1" s="4"/>
      <c r="AT1" s="4" t="s">
        <v>128</v>
      </c>
      <c r="AU1" s="4"/>
      <c r="AV1" s="4"/>
      <c r="AW1" s="4"/>
      <c r="AX1" s="4"/>
      <c r="AY1" s="4" t="s">
        <v>129</v>
      </c>
      <c r="AZ1" s="4"/>
      <c r="BA1" s="4"/>
      <c r="BB1" s="436" t="s">
        <v>130</v>
      </c>
      <c r="BC1" s="436"/>
      <c r="BD1" s="436"/>
      <c r="BE1" s="159" t="s">
        <v>131</v>
      </c>
      <c r="BF1" s="159"/>
      <c r="BG1" s="159"/>
      <c r="BH1" s="22" t="s">
        <v>132</v>
      </c>
      <c r="BI1" s="22"/>
      <c r="BJ1" s="22"/>
      <c r="BK1" s="22"/>
      <c r="BL1" s="22" t="s">
        <v>133</v>
      </c>
      <c r="BM1" s="22"/>
      <c r="BN1" s="22"/>
      <c r="BO1" s="5" t="s">
        <v>134</v>
      </c>
      <c r="BP1" s="5"/>
      <c r="BQ1" s="5"/>
      <c r="BR1" s="4" t="s">
        <v>135</v>
      </c>
      <c r="BS1" s="4"/>
      <c r="BT1" s="4"/>
      <c r="BU1" s="5" t="s">
        <v>136</v>
      </c>
      <c r="BV1" s="5"/>
      <c r="BW1" s="5"/>
    </row>
    <row r="2" customFormat="false" ht="16.5" hidden="false" customHeight="true" outlineLevel="0" collapsed="false">
      <c r="A2" s="437"/>
      <c r="B2" s="27" t="s">
        <v>5</v>
      </c>
      <c r="C2" s="438" t="s">
        <v>47</v>
      </c>
      <c r="D2" s="438"/>
      <c r="E2" s="438"/>
      <c r="F2" s="438"/>
      <c r="G2" s="438"/>
      <c r="H2" s="97" t="s">
        <v>48</v>
      </c>
      <c r="I2" s="97"/>
      <c r="J2" s="97"/>
      <c r="K2" s="97"/>
      <c r="L2" s="97"/>
      <c r="M2" s="438" t="s">
        <v>137</v>
      </c>
      <c r="N2" s="438"/>
      <c r="O2" s="438"/>
      <c r="P2" s="438"/>
      <c r="Q2" s="438"/>
      <c r="R2" s="438" t="s">
        <v>138</v>
      </c>
      <c r="S2" s="438"/>
      <c r="T2" s="438"/>
      <c r="U2" s="438"/>
      <c r="V2" s="438"/>
      <c r="W2" s="438"/>
      <c r="X2" s="438"/>
      <c r="Y2" s="438"/>
      <c r="Z2" s="438" t="s">
        <v>139</v>
      </c>
      <c r="AA2" s="438"/>
      <c r="AB2" s="438"/>
      <c r="AC2" s="438"/>
      <c r="AD2" s="438"/>
      <c r="AE2" s="96" t="s">
        <v>140</v>
      </c>
      <c r="AF2" s="96"/>
      <c r="AG2" s="96"/>
      <c r="AH2" s="96"/>
      <c r="AI2" s="96"/>
      <c r="AJ2" s="438" t="s">
        <v>141</v>
      </c>
      <c r="AK2" s="438"/>
      <c r="AL2" s="438"/>
      <c r="AM2" s="438"/>
      <c r="AN2" s="438"/>
      <c r="AO2" s="438" t="s">
        <v>142</v>
      </c>
      <c r="AP2" s="438"/>
      <c r="AQ2" s="438"/>
      <c r="AR2" s="438"/>
      <c r="AS2" s="438"/>
      <c r="AT2" s="96" t="s">
        <v>143</v>
      </c>
      <c r="AU2" s="96"/>
      <c r="AV2" s="96"/>
      <c r="AW2" s="96"/>
      <c r="AX2" s="96"/>
      <c r="AY2" s="96" t="s">
        <v>144</v>
      </c>
      <c r="AZ2" s="96"/>
      <c r="BA2" s="96"/>
      <c r="BB2" s="96" t="s">
        <v>145</v>
      </c>
      <c r="BC2" s="96"/>
      <c r="BD2" s="96"/>
      <c r="BE2" s="439"/>
      <c r="BF2" s="440"/>
      <c r="BG2" s="269"/>
      <c r="BH2" s="28" t="s">
        <v>146</v>
      </c>
      <c r="BI2" s="28"/>
      <c r="BJ2" s="28"/>
      <c r="BK2" s="28"/>
      <c r="BL2" s="441"/>
      <c r="BM2" s="442"/>
      <c r="BN2" s="443"/>
      <c r="BO2" s="97" t="s">
        <v>147</v>
      </c>
      <c r="BP2" s="97"/>
      <c r="BQ2" s="97"/>
      <c r="BR2" s="438" t="s">
        <v>148</v>
      </c>
      <c r="BS2" s="438"/>
      <c r="BT2" s="438"/>
      <c r="BU2" s="97" t="s">
        <v>149</v>
      </c>
      <c r="BV2" s="97"/>
      <c r="BW2" s="97"/>
    </row>
    <row r="3" customFormat="false" ht="15" hidden="false" customHeight="true" outlineLevel="0" collapsed="false">
      <c r="A3" s="438" t="s">
        <v>4</v>
      </c>
      <c r="B3" s="27"/>
      <c r="C3" s="160" t="s">
        <v>49</v>
      </c>
      <c r="D3" s="160" t="s">
        <v>49</v>
      </c>
      <c r="E3" s="160" t="s">
        <v>49</v>
      </c>
      <c r="F3" s="5" t="s">
        <v>1</v>
      </c>
      <c r="G3" s="444" t="s">
        <v>1</v>
      </c>
      <c r="H3" s="160" t="s">
        <v>49</v>
      </c>
      <c r="I3" s="160" t="s">
        <v>49</v>
      </c>
      <c r="J3" s="160" t="s">
        <v>49</v>
      </c>
      <c r="K3" s="5" t="s">
        <v>1</v>
      </c>
      <c r="L3" s="444" t="s">
        <v>1</v>
      </c>
      <c r="M3" s="160" t="s">
        <v>49</v>
      </c>
      <c r="N3" s="160" t="s">
        <v>49</v>
      </c>
      <c r="O3" s="160" t="s">
        <v>49</v>
      </c>
      <c r="P3" s="5" t="s">
        <v>1</v>
      </c>
      <c r="Q3" s="444" t="s">
        <v>1</v>
      </c>
      <c r="R3" s="160" t="s">
        <v>49</v>
      </c>
      <c r="S3" s="160" t="s">
        <v>49</v>
      </c>
      <c r="T3" s="160" t="s">
        <v>49</v>
      </c>
      <c r="U3" s="5" t="s">
        <v>1</v>
      </c>
      <c r="V3" s="444" t="s">
        <v>1</v>
      </c>
      <c r="W3" s="445" t="s">
        <v>150</v>
      </c>
      <c r="X3" s="446" t="s">
        <v>49</v>
      </c>
      <c r="Y3" s="447" t="s">
        <v>1</v>
      </c>
      <c r="Z3" s="160" t="s">
        <v>49</v>
      </c>
      <c r="AA3" s="160" t="s">
        <v>49</v>
      </c>
      <c r="AB3" s="160" t="s">
        <v>49</v>
      </c>
      <c r="AC3" s="5" t="s">
        <v>1</v>
      </c>
      <c r="AD3" s="444" t="s">
        <v>1</v>
      </c>
      <c r="AE3" s="160" t="s">
        <v>49</v>
      </c>
      <c r="AF3" s="160" t="s">
        <v>49</v>
      </c>
      <c r="AG3" s="160" t="s">
        <v>49</v>
      </c>
      <c r="AH3" s="5" t="s">
        <v>1</v>
      </c>
      <c r="AI3" s="444" t="s">
        <v>1</v>
      </c>
      <c r="AJ3" s="160" t="s">
        <v>49</v>
      </c>
      <c r="AK3" s="160" t="s">
        <v>49</v>
      </c>
      <c r="AL3" s="160" t="s">
        <v>49</v>
      </c>
      <c r="AM3" s="5" t="s">
        <v>1</v>
      </c>
      <c r="AN3" s="444" t="s">
        <v>1</v>
      </c>
      <c r="AO3" s="160" t="s">
        <v>49</v>
      </c>
      <c r="AP3" s="160" t="s">
        <v>49</v>
      </c>
      <c r="AQ3" s="160" t="s">
        <v>49</v>
      </c>
      <c r="AR3" s="5" t="s">
        <v>1</v>
      </c>
      <c r="AS3" s="444" t="s">
        <v>1</v>
      </c>
      <c r="AT3" s="160" t="s">
        <v>49</v>
      </c>
      <c r="AU3" s="160" t="s">
        <v>49</v>
      </c>
      <c r="AV3" s="160" t="s">
        <v>49</v>
      </c>
      <c r="AW3" s="5" t="s">
        <v>1</v>
      </c>
      <c r="AX3" s="444" t="s">
        <v>1</v>
      </c>
      <c r="AY3" s="160" t="s">
        <v>49</v>
      </c>
      <c r="AZ3" s="160" t="s">
        <v>49</v>
      </c>
      <c r="BA3" s="444" t="s">
        <v>1</v>
      </c>
      <c r="BB3" s="448" t="s">
        <v>49</v>
      </c>
      <c r="BC3" s="160" t="s">
        <v>49</v>
      </c>
      <c r="BD3" s="444" t="s">
        <v>1</v>
      </c>
      <c r="BE3" s="160" t="s">
        <v>49</v>
      </c>
      <c r="BF3" s="160" t="s">
        <v>49</v>
      </c>
      <c r="BG3" s="449" t="s">
        <v>1</v>
      </c>
      <c r="BH3" s="22" t="s">
        <v>49</v>
      </c>
      <c r="BI3" s="22" t="s">
        <v>49</v>
      </c>
      <c r="BJ3" s="450" t="s">
        <v>1</v>
      </c>
      <c r="BK3" s="18" t="s">
        <v>151</v>
      </c>
      <c r="BL3" s="22" t="s">
        <v>49</v>
      </c>
      <c r="BM3" s="160" t="s">
        <v>49</v>
      </c>
      <c r="BN3" s="451" t="s">
        <v>1</v>
      </c>
      <c r="BO3" s="452" t="s">
        <v>49</v>
      </c>
      <c r="BP3" s="160" t="s">
        <v>49</v>
      </c>
      <c r="BQ3" s="444" t="s">
        <v>1</v>
      </c>
      <c r="BR3" s="438" t="s">
        <v>152</v>
      </c>
      <c r="BS3" s="438"/>
      <c r="BT3" s="438"/>
      <c r="BU3" s="160" t="s">
        <v>49</v>
      </c>
      <c r="BV3" s="160" t="s">
        <v>49</v>
      </c>
      <c r="BW3" s="453" t="s">
        <v>1</v>
      </c>
    </row>
    <row r="4" customFormat="false" ht="15" hidden="false" customHeight="true" outlineLevel="0" collapsed="false">
      <c r="A4" s="23"/>
      <c r="B4" s="27" t="s">
        <v>2</v>
      </c>
      <c r="C4" s="28" t="n">
        <v>2010</v>
      </c>
      <c r="D4" s="28" t="n">
        <v>2011</v>
      </c>
      <c r="E4" s="28" t="n">
        <v>2011</v>
      </c>
      <c r="F4" s="97" t="s">
        <v>153</v>
      </c>
      <c r="G4" s="97" t="s">
        <v>154</v>
      </c>
      <c r="H4" s="28" t="n">
        <v>2010</v>
      </c>
      <c r="I4" s="28" t="n">
        <v>2011</v>
      </c>
      <c r="J4" s="28" t="n">
        <v>2011</v>
      </c>
      <c r="K4" s="97" t="s">
        <v>153</v>
      </c>
      <c r="L4" s="97" t="s">
        <v>154</v>
      </c>
      <c r="M4" s="28" t="n">
        <v>2010</v>
      </c>
      <c r="N4" s="28" t="n">
        <v>2011</v>
      </c>
      <c r="O4" s="28" t="n">
        <v>2011</v>
      </c>
      <c r="P4" s="97" t="s">
        <v>153</v>
      </c>
      <c r="Q4" s="97" t="s">
        <v>154</v>
      </c>
      <c r="R4" s="28" t="n">
        <v>2010</v>
      </c>
      <c r="S4" s="28" t="n">
        <v>2011</v>
      </c>
      <c r="T4" s="28" t="n">
        <v>2011</v>
      </c>
      <c r="U4" s="97" t="s">
        <v>153</v>
      </c>
      <c r="V4" s="97" t="s">
        <v>154</v>
      </c>
      <c r="W4" s="454" t="s">
        <v>155</v>
      </c>
      <c r="X4" s="455" t="n">
        <v>2003</v>
      </c>
      <c r="Y4" s="456" t="s">
        <v>156</v>
      </c>
      <c r="Z4" s="28" t="n">
        <v>2010</v>
      </c>
      <c r="AA4" s="28" t="n">
        <v>2011</v>
      </c>
      <c r="AB4" s="28" t="n">
        <v>2011</v>
      </c>
      <c r="AC4" s="97" t="s">
        <v>153</v>
      </c>
      <c r="AD4" s="97" t="s">
        <v>154</v>
      </c>
      <c r="AE4" s="28" t="n">
        <v>2010</v>
      </c>
      <c r="AF4" s="28" t="n">
        <v>2011</v>
      </c>
      <c r="AG4" s="28" t="n">
        <v>2011</v>
      </c>
      <c r="AH4" s="97" t="s">
        <v>153</v>
      </c>
      <c r="AI4" s="97" t="s">
        <v>154</v>
      </c>
      <c r="AJ4" s="28" t="n">
        <v>2010</v>
      </c>
      <c r="AK4" s="28" t="n">
        <v>2011</v>
      </c>
      <c r="AL4" s="28" t="n">
        <v>2011</v>
      </c>
      <c r="AM4" s="97" t="s">
        <v>153</v>
      </c>
      <c r="AN4" s="97" t="s">
        <v>154</v>
      </c>
      <c r="AO4" s="28" t="n">
        <v>2010</v>
      </c>
      <c r="AP4" s="28" t="n">
        <v>2011</v>
      </c>
      <c r="AQ4" s="28" t="n">
        <v>2011</v>
      </c>
      <c r="AR4" s="97" t="s">
        <v>153</v>
      </c>
      <c r="AS4" s="97" t="s">
        <v>154</v>
      </c>
      <c r="AT4" s="28" t="n">
        <v>2010</v>
      </c>
      <c r="AU4" s="28" t="n">
        <v>2011</v>
      </c>
      <c r="AV4" s="28" t="n">
        <v>2011</v>
      </c>
      <c r="AW4" s="97" t="s">
        <v>153</v>
      </c>
      <c r="AX4" s="97" t="s">
        <v>154</v>
      </c>
      <c r="AY4" s="28" t="n">
        <v>2010</v>
      </c>
      <c r="AZ4" s="28" t="n">
        <v>2011</v>
      </c>
      <c r="BA4" s="97" t="s">
        <v>154</v>
      </c>
      <c r="BB4" s="457" t="n">
        <v>2010</v>
      </c>
      <c r="BC4" s="28" t="n">
        <v>2011</v>
      </c>
      <c r="BD4" s="97" t="s">
        <v>154</v>
      </c>
      <c r="BE4" s="28" t="n">
        <v>2010</v>
      </c>
      <c r="BF4" s="28" t="n">
        <v>2011</v>
      </c>
      <c r="BG4" s="25" t="s">
        <v>154</v>
      </c>
      <c r="BH4" s="28" t="n">
        <v>2010</v>
      </c>
      <c r="BI4" s="28" t="n">
        <v>2011</v>
      </c>
      <c r="BJ4" s="97" t="s">
        <v>154</v>
      </c>
      <c r="BK4" s="24" t="s">
        <v>157</v>
      </c>
      <c r="BL4" s="28" t="n">
        <v>2010</v>
      </c>
      <c r="BM4" s="28" t="n">
        <v>2011</v>
      </c>
      <c r="BN4" s="24" t="s">
        <v>154</v>
      </c>
      <c r="BO4" s="24" t="n">
        <v>2010</v>
      </c>
      <c r="BP4" s="28" t="n">
        <v>2011</v>
      </c>
      <c r="BQ4" s="97" t="s">
        <v>154</v>
      </c>
      <c r="BR4" s="160" t="s">
        <v>8</v>
      </c>
      <c r="BS4" s="160" t="s">
        <v>9</v>
      </c>
      <c r="BT4" s="458" t="s">
        <v>1</v>
      </c>
      <c r="BU4" s="28" t="n">
        <v>2010</v>
      </c>
      <c r="BV4" s="28" t="n">
        <v>2011</v>
      </c>
      <c r="BW4" s="28" t="s">
        <v>18</v>
      </c>
    </row>
    <row r="5" customFormat="false" ht="16.5" hidden="false" customHeight="true" outlineLevel="0" collapsed="false">
      <c r="A5" s="459"/>
      <c r="B5" s="95"/>
      <c r="C5" s="168" t="s">
        <v>50</v>
      </c>
      <c r="D5" s="169" t="s">
        <v>50</v>
      </c>
      <c r="E5" s="169" t="s">
        <v>158</v>
      </c>
      <c r="F5" s="229" t="s">
        <v>159</v>
      </c>
      <c r="G5" s="229" t="s">
        <v>18</v>
      </c>
      <c r="H5" s="168" t="s">
        <v>50</v>
      </c>
      <c r="I5" s="169" t="s">
        <v>50</v>
      </c>
      <c r="J5" s="169" t="s">
        <v>158</v>
      </c>
      <c r="K5" s="229" t="s">
        <v>159</v>
      </c>
      <c r="L5" s="229" t="s">
        <v>18</v>
      </c>
      <c r="M5" s="460" t="s">
        <v>50</v>
      </c>
      <c r="N5" s="169" t="s">
        <v>50</v>
      </c>
      <c r="O5" s="169" t="s">
        <v>158</v>
      </c>
      <c r="P5" s="229" t="s">
        <v>159</v>
      </c>
      <c r="Q5" s="229" t="s">
        <v>18</v>
      </c>
      <c r="R5" s="460" t="s">
        <v>50</v>
      </c>
      <c r="S5" s="169" t="s">
        <v>50</v>
      </c>
      <c r="T5" s="169" t="s">
        <v>158</v>
      </c>
      <c r="U5" s="229" t="s">
        <v>159</v>
      </c>
      <c r="V5" s="229" t="s">
        <v>18</v>
      </c>
      <c r="W5" s="461"/>
      <c r="X5" s="462" t="s">
        <v>160</v>
      </c>
      <c r="Y5" s="463" t="s">
        <v>160</v>
      </c>
      <c r="Z5" s="460" t="s">
        <v>50</v>
      </c>
      <c r="AA5" s="169" t="s">
        <v>50</v>
      </c>
      <c r="AB5" s="169" t="s">
        <v>158</v>
      </c>
      <c r="AC5" s="229" t="s">
        <v>159</v>
      </c>
      <c r="AD5" s="229" t="s">
        <v>18</v>
      </c>
      <c r="AE5" s="460" t="s">
        <v>50</v>
      </c>
      <c r="AF5" s="169" t="s">
        <v>50</v>
      </c>
      <c r="AG5" s="169" t="s">
        <v>158</v>
      </c>
      <c r="AH5" s="229" t="s">
        <v>159</v>
      </c>
      <c r="AI5" s="229" t="s">
        <v>18</v>
      </c>
      <c r="AJ5" s="460" t="s">
        <v>50</v>
      </c>
      <c r="AK5" s="169" t="s">
        <v>50</v>
      </c>
      <c r="AL5" s="169" t="s">
        <v>158</v>
      </c>
      <c r="AM5" s="229" t="s">
        <v>159</v>
      </c>
      <c r="AN5" s="229" t="s">
        <v>18</v>
      </c>
      <c r="AO5" s="460" t="s">
        <v>50</v>
      </c>
      <c r="AP5" s="169" t="s">
        <v>50</v>
      </c>
      <c r="AQ5" s="169" t="s">
        <v>158</v>
      </c>
      <c r="AR5" s="229" t="s">
        <v>159</v>
      </c>
      <c r="AS5" s="229" t="s">
        <v>18</v>
      </c>
      <c r="AT5" s="460" t="s">
        <v>50</v>
      </c>
      <c r="AU5" s="169" t="s">
        <v>50</v>
      </c>
      <c r="AV5" s="169" t="s">
        <v>158</v>
      </c>
      <c r="AW5" s="229" t="s">
        <v>159</v>
      </c>
      <c r="AX5" s="229" t="s">
        <v>18</v>
      </c>
      <c r="AY5" s="460" t="s">
        <v>50</v>
      </c>
      <c r="AZ5" s="169" t="s">
        <v>50</v>
      </c>
      <c r="BA5" s="229" t="s">
        <v>18</v>
      </c>
      <c r="BB5" s="460" t="s">
        <v>50</v>
      </c>
      <c r="BC5" s="169" t="s">
        <v>50</v>
      </c>
      <c r="BD5" s="229" t="s">
        <v>18</v>
      </c>
      <c r="BE5" s="460" t="s">
        <v>50</v>
      </c>
      <c r="BF5" s="169" t="s">
        <v>50</v>
      </c>
      <c r="BG5" s="464" t="s">
        <v>18</v>
      </c>
      <c r="BH5" s="169" t="s">
        <v>50</v>
      </c>
      <c r="BI5" s="169" t="s">
        <v>50</v>
      </c>
      <c r="BJ5" s="229" t="s">
        <v>18</v>
      </c>
      <c r="BK5" s="465" t="s">
        <v>161</v>
      </c>
      <c r="BL5" s="169" t="s">
        <v>50</v>
      </c>
      <c r="BM5" s="169" t="s">
        <v>50</v>
      </c>
      <c r="BN5" s="465" t="s">
        <v>18</v>
      </c>
      <c r="BO5" s="465" t="s">
        <v>50</v>
      </c>
      <c r="BP5" s="169" t="s">
        <v>50</v>
      </c>
      <c r="BQ5" s="229" t="s">
        <v>18</v>
      </c>
      <c r="BR5" s="28" t="s">
        <v>162</v>
      </c>
      <c r="BS5" s="28" t="s">
        <v>162</v>
      </c>
      <c r="BT5" s="26" t="s">
        <v>18</v>
      </c>
      <c r="BU5" s="169" t="s">
        <v>50</v>
      </c>
      <c r="BV5" s="169" t="s">
        <v>50</v>
      </c>
      <c r="BW5" s="466"/>
      <c r="BX5" s="144"/>
      <c r="BY5" s="144"/>
      <c r="BZ5" s="144"/>
      <c r="CA5" s="144"/>
    </row>
    <row r="6" s="477" customFormat="true" ht="16.5" hidden="true" customHeight="true" outlineLevel="0" collapsed="false">
      <c r="A6" s="175"/>
      <c r="B6" s="175" t="s">
        <v>51</v>
      </c>
      <c r="C6" s="175"/>
      <c r="D6" s="176"/>
      <c r="E6" s="176"/>
      <c r="F6" s="467"/>
      <c r="G6" s="468"/>
      <c r="H6" s="27"/>
      <c r="I6" s="25"/>
      <c r="J6" s="25"/>
      <c r="K6" s="25"/>
      <c r="L6" s="97"/>
      <c r="M6" s="469"/>
      <c r="N6" s="470"/>
      <c r="O6" s="176" t="s">
        <v>163</v>
      </c>
      <c r="P6" s="174"/>
      <c r="Q6" s="26"/>
      <c r="R6" s="471"/>
      <c r="S6" s="174" t="s">
        <v>164</v>
      </c>
      <c r="T6" s="174"/>
      <c r="U6" s="174"/>
      <c r="V6" s="154"/>
      <c r="W6" s="132"/>
      <c r="X6" s="472"/>
      <c r="Y6" s="132"/>
      <c r="Z6" s="469"/>
      <c r="AA6" s="470"/>
      <c r="AB6" s="470"/>
      <c r="AC6" s="473" t="s">
        <v>165</v>
      </c>
      <c r="AD6" s="26"/>
      <c r="AE6" s="27"/>
      <c r="AF6" s="28"/>
      <c r="AG6" s="25"/>
      <c r="AH6" s="25"/>
      <c r="AI6" s="26"/>
      <c r="AJ6" s="27"/>
      <c r="AK6" s="25"/>
      <c r="AL6" s="25"/>
      <c r="AM6" s="25"/>
      <c r="AN6" s="97"/>
      <c r="AO6" s="27"/>
      <c r="AP6" s="25"/>
      <c r="AQ6" s="27"/>
      <c r="AR6" s="28"/>
      <c r="AS6" s="26"/>
      <c r="AT6" s="471"/>
      <c r="AU6" s="473"/>
      <c r="AV6" s="473"/>
      <c r="AW6" s="473" t="s">
        <v>166</v>
      </c>
      <c r="AX6" s="26"/>
      <c r="AY6" s="471"/>
      <c r="AZ6" s="473"/>
      <c r="BA6" s="26"/>
      <c r="BB6" s="175"/>
      <c r="BC6" s="175"/>
      <c r="BD6" s="26"/>
      <c r="BE6" s="175"/>
      <c r="BF6" s="132"/>
      <c r="BG6" s="467"/>
      <c r="BH6" s="176"/>
      <c r="BI6" s="467"/>
      <c r="BJ6" s="154"/>
      <c r="BK6" s="473"/>
      <c r="BL6" s="474"/>
      <c r="BM6" s="475"/>
      <c r="BN6" s="473"/>
      <c r="BO6" s="475"/>
      <c r="BP6" s="467"/>
      <c r="BQ6" s="26"/>
      <c r="BR6" s="168" t="s">
        <v>50</v>
      </c>
      <c r="BS6" s="169" t="s">
        <v>50</v>
      </c>
      <c r="BT6" s="476"/>
      <c r="BU6" s="467"/>
      <c r="BV6" s="467"/>
      <c r="BW6" s="154"/>
      <c r="BX6" s="467"/>
      <c r="BY6" s="467"/>
      <c r="BZ6" s="467"/>
      <c r="CA6" s="467"/>
    </row>
    <row r="7" s="510" customFormat="true" ht="12.75" hidden="false" customHeight="true" outlineLevel="0" collapsed="false">
      <c r="A7" s="478" t="n">
        <v>111</v>
      </c>
      <c r="B7" s="183" t="s">
        <v>22</v>
      </c>
      <c r="C7" s="184" t="n">
        <v>6264484</v>
      </c>
      <c r="D7" s="185" t="n">
        <v>6275839</v>
      </c>
      <c r="E7" s="479" t="n">
        <v>6268000</v>
      </c>
      <c r="F7" s="480" t="n">
        <f aca="false">D7/E7*100</f>
        <v>100.125063816209</v>
      </c>
      <c r="G7" s="481" t="n">
        <f aca="false">D7/C7*100</f>
        <v>100.181259940962</v>
      </c>
      <c r="H7" s="186" t="n">
        <v>4526</v>
      </c>
      <c r="I7" s="482" t="n">
        <v>4327</v>
      </c>
      <c r="J7" s="483" t="n">
        <v>4670</v>
      </c>
      <c r="K7" s="481" t="n">
        <f aca="false">I7/J7*100</f>
        <v>92.6552462526767</v>
      </c>
      <c r="L7" s="484" t="n">
        <f aca="false">I7/H7*100</f>
        <v>95.6031816173221</v>
      </c>
      <c r="M7" s="485" t="n">
        <v>90750428</v>
      </c>
      <c r="N7" s="485" t="n">
        <v>93257990</v>
      </c>
      <c r="O7" s="486" t="n">
        <v>93153000</v>
      </c>
      <c r="P7" s="481" t="n">
        <f aca="false">N7/O7*100</f>
        <v>100.112707051839</v>
      </c>
      <c r="Q7" s="487" t="n">
        <f aca="false">N7/M7*100</f>
        <v>102.763140687336</v>
      </c>
      <c r="R7" s="488" t="n">
        <v>137838604</v>
      </c>
      <c r="S7" s="488" t="n">
        <v>140600666</v>
      </c>
      <c r="T7" s="489" t="n">
        <v>140743000</v>
      </c>
      <c r="U7" s="481" t="n">
        <f aca="false">S7/T7*100</f>
        <v>99.8988695707779</v>
      </c>
      <c r="V7" s="487" t="n">
        <f aca="false">S7/R7*100</f>
        <v>102.003837763766</v>
      </c>
      <c r="W7" s="50"/>
      <c r="X7" s="103"/>
      <c r="Y7" s="480" t="n">
        <f aca="false">ROUND(X7/R7*100,1)</f>
        <v>0</v>
      </c>
      <c r="Z7" s="218" t="n">
        <v>139651249</v>
      </c>
      <c r="AA7" s="218" t="n">
        <v>142295215</v>
      </c>
      <c r="AB7" s="490" t="n">
        <v>142423545</v>
      </c>
      <c r="AC7" s="481" t="n">
        <f aca="false">AA7/AB7*100</f>
        <v>99.9098955162224</v>
      </c>
      <c r="AD7" s="491" t="n">
        <f aca="false">AA7/Z7*100</f>
        <v>101.89326341077</v>
      </c>
      <c r="AE7" s="488" t="n">
        <v>139371048</v>
      </c>
      <c r="AF7" s="488" t="n">
        <v>140655547</v>
      </c>
      <c r="AG7" s="50" t="n">
        <v>137727370</v>
      </c>
      <c r="AH7" s="481" t="n">
        <f aca="false">AF7/AG7*100</f>
        <v>102.126067607332</v>
      </c>
      <c r="AI7" s="491" t="n">
        <f aca="false">AF7/AE7*100</f>
        <v>100.921639765527</v>
      </c>
      <c r="AJ7" s="488" t="n">
        <v>196172</v>
      </c>
      <c r="AK7" s="488" t="n">
        <v>256846</v>
      </c>
      <c r="AL7" s="100" t="n">
        <v>397000</v>
      </c>
      <c r="AM7" s="492" t="n">
        <f aca="false">AK7/AL7*100</f>
        <v>64.6967254408061</v>
      </c>
      <c r="AN7" s="493" t="n">
        <f aca="false">AK7/AJ7*100</f>
        <v>130.928980690415</v>
      </c>
      <c r="AO7" s="184" t="n">
        <f aca="false">AE7+AJ7</f>
        <v>139567220</v>
      </c>
      <c r="AP7" s="488" t="n">
        <f aca="false">AF7+AK7</f>
        <v>140912393</v>
      </c>
      <c r="AQ7" s="490" t="n">
        <f aca="false">AG7+AL7</f>
        <v>138124370</v>
      </c>
      <c r="AR7" s="492" t="n">
        <f aca="false">AP7/AQ7*100</f>
        <v>102.01848739654</v>
      </c>
      <c r="AS7" s="494" t="n">
        <f aca="false">AP7/AO7*100</f>
        <v>100.963817291768</v>
      </c>
      <c r="AT7" s="495" t="n">
        <v>145047775</v>
      </c>
      <c r="AU7" s="496" t="n">
        <v>146063517</v>
      </c>
      <c r="AV7" s="497" t="n">
        <v>144207949</v>
      </c>
      <c r="AW7" s="498" t="n">
        <f aca="false">AU7/AV7*100</f>
        <v>101.286730733546</v>
      </c>
      <c r="AX7" s="487" t="n">
        <f aca="false">AU7/AT7*100</f>
        <v>100.700280993624</v>
      </c>
      <c r="AY7" s="184" t="n">
        <f aca="false">R7-AO7</f>
        <v>-1728616</v>
      </c>
      <c r="AZ7" s="488" t="n">
        <f aca="false">S7-AP7</f>
        <v>-311727</v>
      </c>
      <c r="BA7" s="499" t="n">
        <f aca="false">AZ7/AY7*100</f>
        <v>18.0333283968215</v>
      </c>
      <c r="BB7" s="184" t="n">
        <f aca="false">Z7-AT7</f>
        <v>-5396526</v>
      </c>
      <c r="BC7" s="488" t="n">
        <f aca="false">AA7-AU7</f>
        <v>-3768302</v>
      </c>
      <c r="BD7" s="481" t="n">
        <f aca="false">BC7/BB7*100</f>
        <v>69.8282932390208</v>
      </c>
      <c r="BE7" s="218" t="n">
        <v>19522216</v>
      </c>
      <c r="BF7" s="500" t="n">
        <v>24564784</v>
      </c>
      <c r="BG7" s="501" t="n">
        <f aca="false">BF7/BE7*100</f>
        <v>125.829895540547</v>
      </c>
      <c r="BH7" s="107" t="n">
        <v>0</v>
      </c>
      <c r="BI7" s="107" t="n">
        <v>0</v>
      </c>
      <c r="BJ7" s="502" t="n">
        <v>0</v>
      </c>
      <c r="BK7" s="503" t="n">
        <v>0</v>
      </c>
      <c r="BL7" s="218" t="n">
        <v>25832341</v>
      </c>
      <c r="BM7" s="218" t="n">
        <v>22967397</v>
      </c>
      <c r="BN7" s="481" t="n">
        <f aca="false">BM7/BL7*100</f>
        <v>88.9094681740226</v>
      </c>
      <c r="BO7" s="504" t="n">
        <v>14535187</v>
      </c>
      <c r="BP7" s="505" t="n">
        <v>12096527</v>
      </c>
      <c r="BQ7" s="506" t="n">
        <f aca="false">BP7/BO7*100</f>
        <v>83.2223692753317</v>
      </c>
      <c r="BR7" s="507" t="n">
        <f aca="false">BO7/BL7*100</f>
        <v>56.2674013942445</v>
      </c>
      <c r="BS7" s="508" t="n">
        <f aca="false">BP7/BM7*100</f>
        <v>52.6682540472479</v>
      </c>
      <c r="BT7" s="509" t="n">
        <f aca="false">BS7/BR7*100</f>
        <v>93.6034946384342</v>
      </c>
      <c r="BU7" s="184" t="n">
        <f aca="false">BL7-BE7</f>
        <v>6310125</v>
      </c>
      <c r="BV7" s="488" t="n">
        <f aca="false">BM7-BF7</f>
        <v>-1597387</v>
      </c>
      <c r="BW7" s="487"/>
      <c r="BX7" s="144"/>
      <c r="BY7" s="144"/>
      <c r="BZ7" s="144"/>
      <c r="CA7" s="144"/>
    </row>
    <row r="8" customFormat="false" ht="12.75" hidden="false" customHeight="true" outlineLevel="0" collapsed="false">
      <c r="A8" s="511" t="n">
        <v>201</v>
      </c>
      <c r="B8" s="193" t="s">
        <v>23</v>
      </c>
      <c r="C8" s="188" t="n">
        <v>590924</v>
      </c>
      <c r="D8" s="185" t="n">
        <v>587112</v>
      </c>
      <c r="E8" s="512" t="n">
        <v>587311</v>
      </c>
      <c r="F8" s="513" t="n">
        <f aca="false">D8/E8*100</f>
        <v>99.9661167592638</v>
      </c>
      <c r="G8" s="514" t="n">
        <f aca="false">D8/C8*100</f>
        <v>99.354908583845</v>
      </c>
      <c r="H8" s="50" t="n">
        <v>388</v>
      </c>
      <c r="I8" s="482" t="n">
        <v>387</v>
      </c>
      <c r="J8" s="515" t="n">
        <v>392</v>
      </c>
      <c r="K8" s="514" t="n">
        <f aca="false">I8/J8*100</f>
        <v>98.7244897959184</v>
      </c>
      <c r="L8" s="499" t="n">
        <f aca="false">I8/H8*100</f>
        <v>99.7422680412371</v>
      </c>
      <c r="M8" s="485" t="n">
        <v>10321807</v>
      </c>
      <c r="N8" s="485" t="n">
        <v>10466683</v>
      </c>
      <c r="O8" s="516" t="n">
        <v>10630000</v>
      </c>
      <c r="P8" s="514" t="n">
        <f aca="false">N8/O8*100</f>
        <v>98.4636218250235</v>
      </c>
      <c r="Q8" s="499" t="n">
        <f aca="false">N8/M8*100</f>
        <v>101.403591444793</v>
      </c>
      <c r="R8" s="517" t="n">
        <v>11164712</v>
      </c>
      <c r="S8" s="517" t="n">
        <v>11415416</v>
      </c>
      <c r="T8" s="42" t="n">
        <v>11370000</v>
      </c>
      <c r="U8" s="514" t="n">
        <f aca="false">S8/T8*100</f>
        <v>100.399437115215</v>
      </c>
      <c r="V8" s="499" t="n">
        <f aca="false">S8/R8*100</f>
        <v>102.245503511421</v>
      </c>
      <c r="W8" s="50"/>
      <c r="X8" s="57"/>
      <c r="Y8" s="513" t="n">
        <f aca="false">ROUND(X8/R8*100,1)</f>
        <v>0</v>
      </c>
      <c r="Z8" s="518" t="n">
        <v>11323206</v>
      </c>
      <c r="AA8" s="518" t="n">
        <v>11575872</v>
      </c>
      <c r="AB8" s="42" t="n">
        <v>11530873</v>
      </c>
      <c r="AC8" s="514" t="n">
        <f aca="false">AA8/AB8*100</f>
        <v>100.390247989029</v>
      </c>
      <c r="AD8" s="519" t="n">
        <f aca="false">AA8/Z8*100</f>
        <v>102.231399834994</v>
      </c>
      <c r="AE8" s="520" t="n">
        <v>10948781</v>
      </c>
      <c r="AF8" s="520" t="n">
        <v>11502940</v>
      </c>
      <c r="AG8" s="50" t="n">
        <v>11270000</v>
      </c>
      <c r="AH8" s="514" t="n">
        <f aca="false">AF8/AG8*100</f>
        <v>102.066903283052</v>
      </c>
      <c r="AI8" s="519" t="n">
        <f aca="false">AF8/AE8*100</f>
        <v>105.061376239053</v>
      </c>
      <c r="AJ8" s="518" t="n">
        <f aca="false">70086+13497</f>
        <v>83583</v>
      </c>
      <c r="AK8" s="518" t="n">
        <f aca="false">75108+11520</f>
        <v>86628</v>
      </c>
      <c r="AL8" s="53" t="n">
        <v>89200</v>
      </c>
      <c r="AM8" s="521" t="n">
        <f aca="false">AK8/AL8*100</f>
        <v>97.1165919282511</v>
      </c>
      <c r="AN8" s="522" t="n">
        <f aca="false">AK8/AJ8*100</f>
        <v>103.643085316392</v>
      </c>
      <c r="AO8" s="194" t="n">
        <f aca="false">AE8+AJ8</f>
        <v>11032364</v>
      </c>
      <c r="AP8" s="518" t="n">
        <f aca="false">AF8+AK8</f>
        <v>11589568</v>
      </c>
      <c r="AQ8" s="50" t="n">
        <f aca="false">AG8+AL8</f>
        <v>11359200</v>
      </c>
      <c r="AR8" s="521" t="n">
        <f aca="false">AP8/AQ8*100</f>
        <v>102.028030142968</v>
      </c>
      <c r="AS8" s="522" t="n">
        <f aca="false">AP8/AO8*100</f>
        <v>105.050631034291</v>
      </c>
      <c r="AT8" s="523" t="n">
        <v>11358359</v>
      </c>
      <c r="AU8" s="524" t="n">
        <v>11987252</v>
      </c>
      <c r="AV8" s="525" t="n">
        <v>11826452</v>
      </c>
      <c r="AW8" s="521" t="n">
        <f aca="false">AU8/AV8*100</f>
        <v>101.359663912727</v>
      </c>
      <c r="AX8" s="499" t="n">
        <f aca="false">AU8/AT8*100</f>
        <v>105.53682974803</v>
      </c>
      <c r="AY8" s="194" t="n">
        <f aca="false">R8-AO8</f>
        <v>132348</v>
      </c>
      <c r="AZ8" s="518" t="n">
        <f aca="false">S8-AP8</f>
        <v>-174152</v>
      </c>
      <c r="BA8" s="499"/>
      <c r="BB8" s="194" t="n">
        <f aca="false">Z8-AT8</f>
        <v>-35153</v>
      </c>
      <c r="BC8" s="518" t="n">
        <f aca="false">AA8-AU8</f>
        <v>-411380</v>
      </c>
      <c r="BD8" s="514" t="n">
        <f aca="false">BC8/BB8*100</f>
        <v>1170.25573919722</v>
      </c>
      <c r="BE8" s="518" t="n">
        <v>1635459</v>
      </c>
      <c r="BF8" s="526" t="n">
        <v>1735145</v>
      </c>
      <c r="BG8" s="513" t="n">
        <f aca="false">BF8/BE8*100</f>
        <v>106.095291902762</v>
      </c>
      <c r="BH8" s="48" t="n">
        <v>0</v>
      </c>
      <c r="BI8" s="48" t="n">
        <v>0</v>
      </c>
      <c r="BJ8" s="502" t="n">
        <v>0</v>
      </c>
      <c r="BK8" s="503" t="n">
        <v>0</v>
      </c>
      <c r="BL8" s="518" t="n">
        <v>1688742</v>
      </c>
      <c r="BM8" s="518" t="n">
        <v>1691131</v>
      </c>
      <c r="BN8" s="514" t="n">
        <f aca="false">BM8/BL8*100</f>
        <v>100.141466251209</v>
      </c>
      <c r="BO8" s="526" t="n">
        <v>602368</v>
      </c>
      <c r="BP8" s="527" t="n">
        <v>595396</v>
      </c>
      <c r="BQ8" s="528" t="n">
        <f aca="false">BP8/BO8*100</f>
        <v>98.8425679983</v>
      </c>
      <c r="BR8" s="529" t="n">
        <f aca="false">BO8/BL8*100</f>
        <v>35.6696286348063</v>
      </c>
      <c r="BS8" s="514" t="n">
        <f aca="false">BP8/BM8*100</f>
        <v>35.2069709561235</v>
      </c>
      <c r="BT8" s="528" t="n">
        <f aca="false">BS8/BR8*100</f>
        <v>98.702936653982</v>
      </c>
      <c r="BU8" s="194" t="n">
        <f aca="false">BL8-BE8</f>
        <v>53283</v>
      </c>
      <c r="BV8" s="518" t="n">
        <f aca="false">BM8-BF8</f>
        <v>-44014</v>
      </c>
      <c r="BW8" s="499"/>
      <c r="BX8" s="144"/>
      <c r="BY8" s="144"/>
      <c r="BZ8" s="144"/>
      <c r="CA8" s="144"/>
    </row>
    <row r="9" customFormat="false" ht="12.75" hidden="false" customHeight="true" outlineLevel="0" collapsed="false">
      <c r="A9" s="530" t="n">
        <v>205</v>
      </c>
      <c r="B9" s="531" t="s">
        <v>36</v>
      </c>
      <c r="C9" s="532" t="n">
        <v>714142</v>
      </c>
      <c r="D9" s="185" t="n">
        <v>722700</v>
      </c>
      <c r="E9" s="533" t="n">
        <v>739500</v>
      </c>
      <c r="F9" s="513" t="n">
        <f aca="false">D9/E9*100</f>
        <v>97.7281947261663</v>
      </c>
      <c r="G9" s="514" t="n">
        <f aca="false">D9/C9*100</f>
        <v>101.198361110255</v>
      </c>
      <c r="H9" s="50" t="n">
        <v>481</v>
      </c>
      <c r="I9" s="482" t="n">
        <v>462</v>
      </c>
      <c r="J9" s="534" t="n">
        <v>470</v>
      </c>
      <c r="K9" s="514" t="n">
        <f aca="false">I9/J9*100</f>
        <v>98.2978723404255</v>
      </c>
      <c r="L9" s="499" t="n">
        <f aca="false">I9/H9*100</f>
        <v>96.0498960498961</v>
      </c>
      <c r="M9" s="485" t="n">
        <v>9818465</v>
      </c>
      <c r="N9" s="485" t="n">
        <v>10243053</v>
      </c>
      <c r="O9" s="534" t="n">
        <v>10191870</v>
      </c>
      <c r="P9" s="514" t="n">
        <f aca="false">N9/O9*100</f>
        <v>100.502194396122</v>
      </c>
      <c r="Q9" s="499" t="n">
        <f aca="false">N9/M9*100</f>
        <v>104.324382681</v>
      </c>
      <c r="R9" s="518" t="n">
        <v>13101601</v>
      </c>
      <c r="S9" s="518" t="n">
        <v>13563260</v>
      </c>
      <c r="T9" s="535" t="n">
        <v>13670230</v>
      </c>
      <c r="U9" s="514" t="n">
        <f aca="false">S9/T9*100</f>
        <v>99.2174967063466</v>
      </c>
      <c r="V9" s="499" t="n">
        <f aca="false">S9/R9*100</f>
        <v>103.523683861232</v>
      </c>
      <c r="W9" s="50"/>
      <c r="X9" s="57"/>
      <c r="Y9" s="513" t="n">
        <f aca="false">ROUND(X9/R9*100,1)</f>
        <v>0</v>
      </c>
      <c r="Z9" s="524" t="n">
        <v>13287401</v>
      </c>
      <c r="AA9" s="524" t="n">
        <v>13764852</v>
      </c>
      <c r="AB9" s="536" t="n">
        <v>13877848</v>
      </c>
      <c r="AC9" s="514" t="n">
        <f aca="false">AA9/AB9*100</f>
        <v>99.1857815419221</v>
      </c>
      <c r="AD9" s="519" t="n">
        <f aca="false">AA9/Z9*100</f>
        <v>103.593261014701</v>
      </c>
      <c r="AE9" s="518" t="n">
        <v>13111817</v>
      </c>
      <c r="AF9" s="518" t="n">
        <v>13816109</v>
      </c>
      <c r="AG9" s="537" t="n">
        <v>13632000</v>
      </c>
      <c r="AH9" s="514" t="n">
        <f aca="false">AF9/AG9*100</f>
        <v>101.350564847418</v>
      </c>
      <c r="AI9" s="519" t="n">
        <f aca="false">AF9/AE9*100</f>
        <v>105.371429451769</v>
      </c>
      <c r="AJ9" s="518" t="n">
        <v>63463</v>
      </c>
      <c r="AK9" s="518" t="n">
        <v>66076</v>
      </c>
      <c r="AL9" s="534" t="n">
        <v>130000</v>
      </c>
      <c r="AM9" s="521" t="n">
        <f aca="false">AK9/AL9*100</f>
        <v>50.8276923076923</v>
      </c>
      <c r="AN9" s="522" t="n">
        <f aca="false">AK9/AJ9*100</f>
        <v>104.117359721412</v>
      </c>
      <c r="AO9" s="194" t="n">
        <f aca="false">AE9+AJ9</f>
        <v>13175280</v>
      </c>
      <c r="AP9" s="518" t="n">
        <f aca="false">AF9+AK9</f>
        <v>13882185</v>
      </c>
      <c r="AQ9" s="50" t="n">
        <f aca="false">AG9+AL9</f>
        <v>13762000</v>
      </c>
      <c r="AR9" s="521" t="n">
        <f aca="false">AP9/AQ9*100</f>
        <v>100.873310565325</v>
      </c>
      <c r="AS9" s="522" t="n">
        <f aca="false">AP9/AO9*100</f>
        <v>105.365388819061</v>
      </c>
      <c r="AT9" s="534" t="n">
        <v>13659134</v>
      </c>
      <c r="AU9" s="518" t="n">
        <v>14370136</v>
      </c>
      <c r="AV9" s="537" t="n">
        <v>14290883</v>
      </c>
      <c r="AW9" s="521" t="n">
        <f aca="false">AU9/AV9*100</f>
        <v>100.554570350901</v>
      </c>
      <c r="AX9" s="499" t="n">
        <f aca="false">AU9/AT9*100</f>
        <v>105.205322680047</v>
      </c>
      <c r="AY9" s="194" t="n">
        <f aca="false">R9-AO9</f>
        <v>-73679</v>
      </c>
      <c r="AZ9" s="518" t="n">
        <f aca="false">S9-AP9</f>
        <v>-318925</v>
      </c>
      <c r="BA9" s="499" t="n">
        <f aca="false">AZ9/AY9*100</f>
        <v>432.857394915783</v>
      </c>
      <c r="BB9" s="194" t="n">
        <f aca="false">Z9-AT9</f>
        <v>-371733</v>
      </c>
      <c r="BC9" s="518" t="n">
        <f aca="false">AA9-AU9</f>
        <v>-605284</v>
      </c>
      <c r="BD9" s="514" t="n">
        <f aca="false">BC9/BB9*100</f>
        <v>162.827620899947</v>
      </c>
      <c r="BE9" s="518" t="n">
        <v>1235561</v>
      </c>
      <c r="BF9" s="526" t="n">
        <v>1616312</v>
      </c>
      <c r="BG9" s="513" t="n">
        <f aca="false">BF9/BE9*100</f>
        <v>130.81604226744</v>
      </c>
      <c r="BH9" s="57" t="n">
        <v>0</v>
      </c>
      <c r="BI9" s="57" t="n">
        <v>0</v>
      </c>
      <c r="BJ9" s="502" t="n">
        <v>0</v>
      </c>
      <c r="BK9" s="503" t="n">
        <v>0</v>
      </c>
      <c r="BL9" s="518" t="n">
        <v>1996839</v>
      </c>
      <c r="BM9" s="518" t="n">
        <v>3465364</v>
      </c>
      <c r="BN9" s="514" t="n">
        <f aca="false">BM9/BL9*100</f>
        <v>173.542483895797</v>
      </c>
      <c r="BO9" s="526" t="n">
        <v>858331</v>
      </c>
      <c r="BP9" s="527" t="n">
        <v>797937</v>
      </c>
      <c r="BQ9" s="528" t="n">
        <f aca="false">BP9/BO9*100</f>
        <v>92.9637866976726</v>
      </c>
      <c r="BR9" s="529" t="n">
        <f aca="false">BO9/BL9*100</f>
        <v>42.9844869816745</v>
      </c>
      <c r="BS9" s="514" t="n">
        <f aca="false">BP9/BM9*100</f>
        <v>23.0260659486276</v>
      </c>
      <c r="BT9" s="528" t="n">
        <f aca="false">BS9/BR9*100</f>
        <v>53.5683163054715</v>
      </c>
      <c r="BU9" s="194" t="n">
        <f aca="false">BL9-BE9</f>
        <v>761278</v>
      </c>
      <c r="BV9" s="518" t="n">
        <f aca="false">BM9-BF9</f>
        <v>1849052</v>
      </c>
      <c r="BW9" s="499" t="n">
        <f aca="false">BV9/BU9*100</f>
        <v>242.887880642814</v>
      </c>
    </row>
    <row r="10" customFormat="false" ht="12.75" hidden="false" customHeight="true" outlineLevel="0" collapsed="false">
      <c r="A10" s="538" t="n">
        <v>207</v>
      </c>
      <c r="B10" s="200" t="s">
        <v>25</v>
      </c>
      <c r="C10" s="194" t="n">
        <v>691253</v>
      </c>
      <c r="D10" s="185" t="n">
        <v>695533</v>
      </c>
      <c r="E10" s="512" t="n">
        <v>700050</v>
      </c>
      <c r="F10" s="513" t="n">
        <f aca="false">D10/E10*100</f>
        <v>99.354760374259</v>
      </c>
      <c r="G10" s="514" t="n">
        <f aca="false">D10/C10*100</f>
        <v>100.619165486443</v>
      </c>
      <c r="H10" s="50" t="n">
        <v>363</v>
      </c>
      <c r="I10" s="482" t="n">
        <v>368</v>
      </c>
      <c r="J10" s="515" t="n">
        <v>370</v>
      </c>
      <c r="K10" s="514" t="n">
        <f aca="false">I10/J10*100</f>
        <v>99.4594594594595</v>
      </c>
      <c r="L10" s="499" t="n">
        <f aca="false">I10/H10*100</f>
        <v>101.37741046832</v>
      </c>
      <c r="M10" s="485" t="n">
        <v>14605558</v>
      </c>
      <c r="N10" s="485" t="n">
        <v>15029141</v>
      </c>
      <c r="O10" s="515" t="n">
        <v>14950000</v>
      </c>
      <c r="P10" s="514" t="n">
        <f aca="false">N10/O10*100</f>
        <v>100.529371237458</v>
      </c>
      <c r="Q10" s="499" t="n">
        <f aca="false">N10/M10*100</f>
        <v>102.900149381489</v>
      </c>
      <c r="R10" s="518" t="n">
        <v>12483698</v>
      </c>
      <c r="S10" s="518" t="n">
        <v>12872639</v>
      </c>
      <c r="T10" s="42" t="n">
        <v>12750000</v>
      </c>
      <c r="U10" s="514" t="n">
        <f aca="false">S10/T10*100</f>
        <v>100.961874509804</v>
      </c>
      <c r="V10" s="499" t="n">
        <f aca="false">S10/R10*100</f>
        <v>103.115591229458</v>
      </c>
      <c r="W10" s="50"/>
      <c r="X10" s="57"/>
      <c r="Y10" s="513" t="n">
        <f aca="false">ROUND(X10/R10*100,1)</f>
        <v>0</v>
      </c>
      <c r="Z10" s="524" t="n">
        <v>12645123</v>
      </c>
      <c r="AA10" s="524" t="n">
        <v>13021113</v>
      </c>
      <c r="AB10" s="42" t="n">
        <v>12874355</v>
      </c>
      <c r="AC10" s="514" t="n">
        <f aca="false">AA10/AB10*100</f>
        <v>101.139925068091</v>
      </c>
      <c r="AD10" s="519" t="n">
        <f aca="false">AA10/Z10*100</f>
        <v>102.973399309758</v>
      </c>
      <c r="AE10" s="518" t="n">
        <v>12769791</v>
      </c>
      <c r="AF10" s="518" t="n">
        <v>12714964</v>
      </c>
      <c r="AG10" s="50" t="n">
        <v>12620000</v>
      </c>
      <c r="AH10" s="514" t="n">
        <f aca="false">AF10/AG10*100</f>
        <v>100.752488114105</v>
      </c>
      <c r="AI10" s="519" t="n">
        <f aca="false">AF10/AE10*100</f>
        <v>99.5706507647619</v>
      </c>
      <c r="AJ10" s="518" t="n">
        <v>101071</v>
      </c>
      <c r="AK10" s="518" t="n">
        <v>59924</v>
      </c>
      <c r="AL10" s="53" t="n">
        <v>86000</v>
      </c>
      <c r="AM10" s="521" t="n">
        <f aca="false">AK10/AL10*100</f>
        <v>69.6790697674419</v>
      </c>
      <c r="AN10" s="522" t="n">
        <f aca="false">AK10/AJ10*100</f>
        <v>59.2890146530657</v>
      </c>
      <c r="AO10" s="194" t="n">
        <f aca="false">AE10+AJ10</f>
        <v>12870862</v>
      </c>
      <c r="AP10" s="518" t="n">
        <f aca="false">AF10+AK10</f>
        <v>12774888</v>
      </c>
      <c r="AQ10" s="50" t="n">
        <f aca="false">AG10+AL10</f>
        <v>12706000</v>
      </c>
      <c r="AR10" s="521" t="n">
        <f aca="false">AP10/AQ10*100</f>
        <v>100.54216905399</v>
      </c>
      <c r="AS10" s="522" t="n">
        <f aca="false">AP10/AO10*100</f>
        <v>99.2543312172875</v>
      </c>
      <c r="AT10" s="534" t="n">
        <v>13299750</v>
      </c>
      <c r="AU10" s="518" t="n">
        <v>13208223</v>
      </c>
      <c r="AV10" s="539" t="n">
        <v>13192923</v>
      </c>
      <c r="AW10" s="521" t="n">
        <f aca="false">AU10/AV10*100</f>
        <v>100.115971267323</v>
      </c>
      <c r="AX10" s="499" t="n">
        <f aca="false">AU10/AT10*100</f>
        <v>99.3118141318446</v>
      </c>
      <c r="AY10" s="194" t="n">
        <f aca="false">R10-AO10</f>
        <v>-387164</v>
      </c>
      <c r="AZ10" s="518" t="n">
        <f aca="false">S10-AP10</f>
        <v>97751</v>
      </c>
      <c r="BA10" s="499"/>
      <c r="BB10" s="194" t="n">
        <f aca="false">Z10-AT10</f>
        <v>-654627</v>
      </c>
      <c r="BC10" s="518" t="n">
        <f aca="false">AA10-AU10</f>
        <v>-187110</v>
      </c>
      <c r="BD10" s="514" t="n">
        <f aca="false">BC10/BB10*100</f>
        <v>28.5826890733196</v>
      </c>
      <c r="BE10" s="518" t="n">
        <v>1810713</v>
      </c>
      <c r="BF10" s="526" t="n">
        <v>1885184</v>
      </c>
      <c r="BG10" s="513" t="n">
        <f aca="false">BF10/BE10*100</f>
        <v>104.112799764513</v>
      </c>
      <c r="BH10" s="57" t="n">
        <v>0</v>
      </c>
      <c r="BI10" s="57" t="n">
        <v>0</v>
      </c>
      <c r="BJ10" s="502" t="n">
        <v>0</v>
      </c>
      <c r="BK10" s="503" t="n">
        <v>0</v>
      </c>
      <c r="BL10" s="518" t="n">
        <v>2466826</v>
      </c>
      <c r="BM10" s="518" t="n">
        <v>2807734</v>
      </c>
      <c r="BN10" s="514" t="n">
        <f aca="false">BM10/BL10*100</f>
        <v>113.819701916552</v>
      </c>
      <c r="BO10" s="526" t="n">
        <v>1162195</v>
      </c>
      <c r="BP10" s="527" t="n">
        <v>1165549</v>
      </c>
      <c r="BQ10" s="528" t="n">
        <f aca="false">BP10/BO10*100</f>
        <v>100.288591845603</v>
      </c>
      <c r="BR10" s="529" t="n">
        <f aca="false">BO10/BL10*100</f>
        <v>47.1129702702988</v>
      </c>
      <c r="BS10" s="514" t="n">
        <f aca="false">BP10/BM10*100</f>
        <v>41.5120876835199</v>
      </c>
      <c r="BT10" s="528" t="n">
        <f aca="false">BS10/BR10*100</f>
        <v>88.1118032791284</v>
      </c>
      <c r="BU10" s="194" t="n">
        <f aca="false">BL10-BE10</f>
        <v>656113</v>
      </c>
      <c r="BV10" s="518" t="n">
        <f aca="false">BM10-BF10</f>
        <v>922550</v>
      </c>
      <c r="BW10" s="499" t="n">
        <f aca="false">BV10/BU10*100</f>
        <v>140.608401296728</v>
      </c>
    </row>
    <row r="11" customFormat="false" ht="12.75" hidden="false" customHeight="true" outlineLevel="0" collapsed="false">
      <c r="A11" s="538" t="n">
        <v>209</v>
      </c>
      <c r="B11" s="200" t="s">
        <v>26</v>
      </c>
      <c r="C11" s="194" t="n">
        <v>133879</v>
      </c>
      <c r="D11" s="185" t="n">
        <v>135403</v>
      </c>
      <c r="E11" s="512" t="n">
        <v>134870</v>
      </c>
      <c r="F11" s="513" t="n">
        <f aca="false">D11/E11*100</f>
        <v>100.395195373322</v>
      </c>
      <c r="G11" s="514" t="n">
        <f aca="false">D11/C11*100</f>
        <v>101.138341338074</v>
      </c>
      <c r="H11" s="42" t="n">
        <v>93</v>
      </c>
      <c r="I11" s="482" t="n">
        <v>92</v>
      </c>
      <c r="J11" s="516" t="n">
        <v>95</v>
      </c>
      <c r="K11" s="514" t="n">
        <f aca="false">I11/J11*100</f>
        <v>96.8421052631579</v>
      </c>
      <c r="L11" s="499" t="n">
        <f aca="false">I11/H11*100</f>
        <v>98.9247311827957</v>
      </c>
      <c r="M11" s="485" t="n">
        <v>2450384</v>
      </c>
      <c r="N11" s="485" t="n">
        <v>2589382</v>
      </c>
      <c r="O11" s="515" t="n">
        <v>2450000</v>
      </c>
      <c r="P11" s="514" t="n">
        <f aca="false">N11/O11*100</f>
        <v>105.68906122449</v>
      </c>
      <c r="Q11" s="499" t="n">
        <f aca="false">N11/M11*100</f>
        <v>105.672498677758</v>
      </c>
      <c r="R11" s="518" t="n">
        <v>2672786</v>
      </c>
      <c r="S11" s="518" t="n">
        <v>2753773</v>
      </c>
      <c r="T11" s="540" t="n">
        <v>2712000</v>
      </c>
      <c r="U11" s="514" t="n">
        <f aca="false">S11/T11*100</f>
        <v>101.540302359882</v>
      </c>
      <c r="V11" s="499" t="n">
        <f aca="false">S11/R11*100</f>
        <v>103.030059271487</v>
      </c>
      <c r="W11" s="50"/>
      <c r="X11" s="57"/>
      <c r="Y11" s="513" t="n">
        <f aca="false">ROUND(X11/R11*100,1)</f>
        <v>0</v>
      </c>
      <c r="Z11" s="524" t="n">
        <v>2731303</v>
      </c>
      <c r="AA11" s="524" t="n">
        <v>2807620</v>
      </c>
      <c r="AB11" s="42" t="n">
        <v>2761436</v>
      </c>
      <c r="AC11" s="514" t="n">
        <f aca="false">AA11/AB11*100</f>
        <v>101.672463167714</v>
      </c>
      <c r="AD11" s="519" t="n">
        <f aca="false">AA11/Z11*100</f>
        <v>102.794160882187</v>
      </c>
      <c r="AE11" s="518" t="n">
        <v>2671609</v>
      </c>
      <c r="AF11" s="518" t="n">
        <v>2703694</v>
      </c>
      <c r="AG11" s="50" t="n">
        <v>2740000</v>
      </c>
      <c r="AH11" s="514" t="n">
        <f aca="false">AF11/AG11*100</f>
        <v>98.6749635036496</v>
      </c>
      <c r="AI11" s="519" t="n">
        <f aca="false">AF11/AE11*100</f>
        <v>101.200961667669</v>
      </c>
      <c r="AJ11" s="518" t="n">
        <v>26685</v>
      </c>
      <c r="AK11" s="518" t="n">
        <v>18732</v>
      </c>
      <c r="AL11" s="53" t="n">
        <v>22000</v>
      </c>
      <c r="AM11" s="521" t="n">
        <f aca="false">AK11/AL11*100</f>
        <v>85.1454545454545</v>
      </c>
      <c r="AN11" s="522" t="n">
        <f aca="false">AK11/AJ11*100</f>
        <v>70.1967397414278</v>
      </c>
      <c r="AO11" s="194" t="n">
        <f aca="false">AE11+AJ11</f>
        <v>2698294</v>
      </c>
      <c r="AP11" s="518" t="n">
        <f aca="false">AF11+AK11</f>
        <v>2722426</v>
      </c>
      <c r="AQ11" s="50" t="n">
        <f aca="false">AG11+AL11</f>
        <v>2762000</v>
      </c>
      <c r="AR11" s="521" t="n">
        <f aca="false">AP11/AQ11*100</f>
        <v>98.5671976828385</v>
      </c>
      <c r="AS11" s="522" t="n">
        <f aca="false">AP11/AO11*100</f>
        <v>100.894342869976</v>
      </c>
      <c r="AT11" s="534" t="n">
        <v>2797121</v>
      </c>
      <c r="AU11" s="518" t="n">
        <v>2830705</v>
      </c>
      <c r="AV11" s="539" t="n">
        <v>2873142</v>
      </c>
      <c r="AW11" s="521" t="n">
        <f aca="false">AU11/AV11*100</f>
        <v>98.5229758918981</v>
      </c>
      <c r="AX11" s="499" t="n">
        <f aca="false">AU11/AT11*100</f>
        <v>101.200663110391</v>
      </c>
      <c r="AY11" s="194" t="n">
        <f aca="false">R11-AO11</f>
        <v>-25508</v>
      </c>
      <c r="AZ11" s="518" t="n">
        <f aca="false">S11-AP11</f>
        <v>31347</v>
      </c>
      <c r="BA11" s="499"/>
      <c r="BB11" s="194" t="n">
        <f aca="false">Z11-AT11</f>
        <v>-65818</v>
      </c>
      <c r="BC11" s="518" t="n">
        <f aca="false">AA11-AU11</f>
        <v>-23085</v>
      </c>
      <c r="BD11" s="514" t="n">
        <f aca="false">BC11/BB11*100</f>
        <v>35.0739919171047</v>
      </c>
      <c r="BE11" s="518" t="n">
        <v>327286</v>
      </c>
      <c r="BF11" s="526" t="n">
        <v>269050</v>
      </c>
      <c r="BG11" s="513" t="n">
        <f aca="false">BF11/BE11*100</f>
        <v>82.2063882964746</v>
      </c>
      <c r="BH11" s="264" t="n">
        <v>0</v>
      </c>
      <c r="BI11" s="264" t="n">
        <v>0</v>
      </c>
      <c r="BJ11" s="502" t="n">
        <v>0</v>
      </c>
      <c r="BK11" s="503" t="n">
        <v>0</v>
      </c>
      <c r="BL11" s="518" t="n">
        <v>414452</v>
      </c>
      <c r="BM11" s="518" t="n">
        <v>627045</v>
      </c>
      <c r="BN11" s="514" t="n">
        <f aca="false">BM11/BL11*100</f>
        <v>151.29496298727</v>
      </c>
      <c r="BO11" s="526" t="n">
        <v>160719</v>
      </c>
      <c r="BP11" s="527" t="n">
        <v>181303</v>
      </c>
      <c r="BQ11" s="528" t="n">
        <f aca="false">BP11/BO11*100</f>
        <v>112.807446537124</v>
      </c>
      <c r="BR11" s="529" t="n">
        <f aca="false">BO11/BL11*100</f>
        <v>38.7786764209124</v>
      </c>
      <c r="BS11" s="514" t="n">
        <f aca="false">BP11/BM11*100</f>
        <v>28.9138738049103</v>
      </c>
      <c r="BT11" s="528" t="n">
        <f aca="false">BS11/BR11*100</f>
        <v>74.561270454599</v>
      </c>
      <c r="BU11" s="194" t="n">
        <f aca="false">BL11-BE11</f>
        <v>87166</v>
      </c>
      <c r="BV11" s="518" t="n">
        <f aca="false">BM11-BF11</f>
        <v>357995</v>
      </c>
      <c r="BW11" s="499" t="n">
        <f aca="false">BV11/BU11*100</f>
        <v>410.704861987472</v>
      </c>
    </row>
    <row r="12" customFormat="false" ht="12.75" hidden="false" customHeight="true" outlineLevel="0" collapsed="false">
      <c r="A12" s="538" t="n">
        <v>211</v>
      </c>
      <c r="B12" s="200" t="s">
        <v>27</v>
      </c>
      <c r="C12" s="194" t="n">
        <v>1132178</v>
      </c>
      <c r="D12" s="185" t="n">
        <v>1145460</v>
      </c>
      <c r="E12" s="512" t="n">
        <v>1141960</v>
      </c>
      <c r="F12" s="513" t="n">
        <f aca="false">D12/E12*100</f>
        <v>100.306490595117</v>
      </c>
      <c r="G12" s="514" t="n">
        <f aca="false">D12/C12*100</f>
        <v>101.173137086218</v>
      </c>
      <c r="H12" s="42" t="n">
        <v>625</v>
      </c>
      <c r="I12" s="482" t="n">
        <v>616</v>
      </c>
      <c r="J12" s="516" t="n">
        <v>630</v>
      </c>
      <c r="K12" s="514" t="n">
        <f aca="false">I12/J12*100</f>
        <v>97.7777777777778</v>
      </c>
      <c r="L12" s="499" t="n">
        <f aca="false">I12/H12*100</f>
        <v>98.56</v>
      </c>
      <c r="M12" s="485" t="n">
        <v>21139952</v>
      </c>
      <c r="N12" s="485" t="n">
        <v>21417868</v>
      </c>
      <c r="O12" s="515" t="n">
        <v>20474928</v>
      </c>
      <c r="P12" s="514" t="n">
        <f aca="false">N12/O12*100</f>
        <v>104.605339759925</v>
      </c>
      <c r="Q12" s="499" t="n">
        <f aca="false">N12/M12*100</f>
        <v>101.314648207337</v>
      </c>
      <c r="R12" s="518" t="n">
        <v>20911478</v>
      </c>
      <c r="S12" s="518" t="n">
        <v>21606776</v>
      </c>
      <c r="T12" s="541" t="n">
        <v>20274928</v>
      </c>
      <c r="U12" s="514" t="n">
        <f aca="false">S12/T12*100</f>
        <v>106.568940713378</v>
      </c>
      <c r="V12" s="499" t="n">
        <f aca="false">S12/R12*100</f>
        <v>103.324958666241</v>
      </c>
      <c r="W12" s="50"/>
      <c r="X12" s="57"/>
      <c r="Y12" s="513" t="n">
        <f aca="false">ROUND(X12/R12*100,1)</f>
        <v>0</v>
      </c>
      <c r="Z12" s="524" t="n">
        <v>21158005</v>
      </c>
      <c r="AA12" s="524" t="n">
        <v>21848263</v>
      </c>
      <c r="AB12" s="42" t="n">
        <v>20485766</v>
      </c>
      <c r="AC12" s="514" t="n">
        <f aca="false">AA12/AB12*100</f>
        <v>106.650944856053</v>
      </c>
      <c r="AD12" s="519" t="n">
        <f aca="false">AA12/Z12*100</f>
        <v>103.262396431043</v>
      </c>
      <c r="AE12" s="518" t="n">
        <v>20623194</v>
      </c>
      <c r="AF12" s="518" t="n">
        <v>21219744</v>
      </c>
      <c r="AG12" s="50" t="n">
        <v>21119815</v>
      </c>
      <c r="AH12" s="514" t="n">
        <f aca="false">AF12/AG12*100</f>
        <v>100.47315281881</v>
      </c>
      <c r="AI12" s="519" t="n">
        <f aca="false">AF12/AE12*100</f>
        <v>102.89261692442</v>
      </c>
      <c r="AJ12" s="518" t="n">
        <v>67591</v>
      </c>
      <c r="AK12" s="518" t="n">
        <v>104408</v>
      </c>
      <c r="AL12" s="53" t="n">
        <v>76200</v>
      </c>
      <c r="AM12" s="521" t="n">
        <f aca="false">AK12/AL12*100</f>
        <v>137.018372703412</v>
      </c>
      <c r="AN12" s="522" t="n">
        <f aca="false">AK12/AJ12*100</f>
        <v>154.470269710464</v>
      </c>
      <c r="AO12" s="194" t="n">
        <f aca="false">AE12+AJ12</f>
        <v>20690785</v>
      </c>
      <c r="AP12" s="518" t="n">
        <f aca="false">AF12+AK12</f>
        <v>21324152</v>
      </c>
      <c r="AQ12" s="50" t="n">
        <f aca="false">AG12+AL12</f>
        <v>21196015</v>
      </c>
      <c r="AR12" s="521" t="n">
        <f aca="false">AP12/AQ12*100</f>
        <v>100.604533446499</v>
      </c>
      <c r="AS12" s="522" t="n">
        <f aca="false">AP12/AO12*100</f>
        <v>103.0611066714</v>
      </c>
      <c r="AT12" s="534" t="n">
        <v>21302968</v>
      </c>
      <c r="AU12" s="518" t="n">
        <v>21954635</v>
      </c>
      <c r="AV12" s="539" t="n">
        <v>21904200</v>
      </c>
      <c r="AW12" s="521" t="n">
        <f aca="false">AU12/AV12*100</f>
        <v>100.230252645611</v>
      </c>
      <c r="AX12" s="499" t="n">
        <f aca="false">AU12/AT12*100</f>
        <v>103.059043228155</v>
      </c>
      <c r="AY12" s="194" t="n">
        <f aca="false">R12-AO12</f>
        <v>220693</v>
      </c>
      <c r="AZ12" s="518" t="n">
        <f aca="false">S12-AP12</f>
        <v>282624</v>
      </c>
      <c r="BA12" s="499" t="n">
        <f aca="false">AZ12/AY12*100</f>
        <v>128.062059059417</v>
      </c>
      <c r="BB12" s="194" t="n">
        <f aca="false">Z12-AT12</f>
        <v>-144963</v>
      </c>
      <c r="BC12" s="518" t="n">
        <f aca="false">AA12-AU12</f>
        <v>-106372</v>
      </c>
      <c r="BD12" s="514" t="n">
        <f aca="false">BC12/BB12*100</f>
        <v>73.3787242261819</v>
      </c>
      <c r="BE12" s="518" t="n">
        <v>2127143</v>
      </c>
      <c r="BF12" s="526" t="n">
        <v>2199168</v>
      </c>
      <c r="BG12" s="513" t="n">
        <f aca="false">BF12/BE12*100</f>
        <v>103.385997086233</v>
      </c>
      <c r="BH12" s="57" t="n">
        <v>0</v>
      </c>
      <c r="BI12" s="57" t="n">
        <v>0</v>
      </c>
      <c r="BJ12" s="502" t="n">
        <v>0</v>
      </c>
      <c r="BK12" s="503" t="n">
        <v>0</v>
      </c>
      <c r="BL12" s="518" t="n">
        <v>2975927</v>
      </c>
      <c r="BM12" s="518" t="n">
        <v>3160846</v>
      </c>
      <c r="BN12" s="514" t="n">
        <f aca="false">BM12/BL12*100</f>
        <v>106.213828497809</v>
      </c>
      <c r="BO12" s="526" t="n">
        <v>1094774</v>
      </c>
      <c r="BP12" s="527" t="n">
        <v>1202038</v>
      </c>
      <c r="BQ12" s="528" t="n">
        <f aca="false">BP12/BO12*100</f>
        <v>109.797821285489</v>
      </c>
      <c r="BR12" s="529" t="n">
        <f aca="false">BO12/BL12*100</f>
        <v>36.7876631382423</v>
      </c>
      <c r="BS12" s="514" t="n">
        <f aca="false">BP12/BM12*100</f>
        <v>38.0289960346059</v>
      </c>
      <c r="BT12" s="528" t="n">
        <f aca="false">BS12/BR12*100</f>
        <v>103.374318427618</v>
      </c>
      <c r="BU12" s="194" t="n">
        <f aca="false">BL12-BE12</f>
        <v>848784</v>
      </c>
      <c r="BV12" s="518" t="n">
        <f aca="false">BM12-BF12</f>
        <v>961678</v>
      </c>
      <c r="BW12" s="499" t="n">
        <f aca="false">BV12/BU12*100</f>
        <v>113.300674847782</v>
      </c>
    </row>
    <row r="13" customFormat="false" ht="12.75" hidden="false" customHeight="true" outlineLevel="0" collapsed="false">
      <c r="A13" s="538" t="n">
        <v>213</v>
      </c>
      <c r="B13" s="50" t="s">
        <v>28</v>
      </c>
      <c r="C13" s="194" t="n">
        <v>412797</v>
      </c>
      <c r="D13" s="185" t="n">
        <v>414874</v>
      </c>
      <c r="E13" s="512" t="n">
        <v>413000</v>
      </c>
      <c r="F13" s="513" t="n">
        <f aca="false">D13/E13*100</f>
        <v>100.453753026634</v>
      </c>
      <c r="G13" s="514" t="n">
        <f aca="false">D13/C13*100</f>
        <v>100.503152881441</v>
      </c>
      <c r="H13" s="50" t="n">
        <v>209</v>
      </c>
      <c r="I13" s="482" t="n">
        <v>209</v>
      </c>
      <c r="J13" s="515" t="n">
        <v>212</v>
      </c>
      <c r="K13" s="514" t="n">
        <f aca="false">I13/J13*100</f>
        <v>98.5849056603774</v>
      </c>
      <c r="L13" s="499" t="n">
        <f aca="false">I13/H13*100</f>
        <v>100</v>
      </c>
      <c r="M13" s="485" t="n">
        <v>5368924</v>
      </c>
      <c r="N13" s="485" t="n">
        <v>5595002</v>
      </c>
      <c r="O13" s="515" t="n">
        <v>5305000</v>
      </c>
      <c r="P13" s="514" t="n">
        <f aca="false">N13/O13*100</f>
        <v>105.46657869934</v>
      </c>
      <c r="Q13" s="499" t="n">
        <f aca="false">N13/M13*100</f>
        <v>104.210862362738</v>
      </c>
      <c r="R13" s="518" t="n">
        <v>7061240</v>
      </c>
      <c r="S13" s="518" t="n">
        <v>7401791</v>
      </c>
      <c r="T13" s="50" t="n">
        <v>7036000</v>
      </c>
      <c r="U13" s="514" t="n">
        <f aca="false">S13/T13*100</f>
        <v>105.198848777715</v>
      </c>
      <c r="V13" s="499" t="n">
        <f aca="false">S13/R13*100</f>
        <v>104.822821487444</v>
      </c>
      <c r="W13" s="50"/>
      <c r="X13" s="57"/>
      <c r="Y13" s="513" t="n">
        <f aca="false">ROUND(X13/R13*100,1)</f>
        <v>0</v>
      </c>
      <c r="Z13" s="524" t="n">
        <v>7147407</v>
      </c>
      <c r="AA13" s="524" t="n">
        <v>7540552</v>
      </c>
      <c r="AB13" s="42" t="n">
        <v>7189367</v>
      </c>
      <c r="AC13" s="514" t="n">
        <f aca="false">AA13/AB13*100</f>
        <v>104.884783319589</v>
      </c>
      <c r="AD13" s="519" t="n">
        <f aca="false">AA13/Z13*100</f>
        <v>105.500526274773</v>
      </c>
      <c r="AE13" s="518" t="n">
        <v>6888264</v>
      </c>
      <c r="AF13" s="518" t="n">
        <v>7172910</v>
      </c>
      <c r="AG13" s="50" t="n">
        <v>6810000</v>
      </c>
      <c r="AH13" s="514" t="n">
        <f aca="false">AF13/AG13*100</f>
        <v>105.329074889868</v>
      </c>
      <c r="AI13" s="519" t="n">
        <f aca="false">AF13/AE13*100</f>
        <v>104.132332907101</v>
      </c>
      <c r="AJ13" s="518" t="n">
        <v>19574</v>
      </c>
      <c r="AK13" s="518" t="n">
        <v>39198</v>
      </c>
      <c r="AL13" s="53" t="n">
        <v>77660</v>
      </c>
      <c r="AM13" s="521" t="n">
        <f aca="false">AK13/AL13*100</f>
        <v>50.4738604172032</v>
      </c>
      <c r="AN13" s="522" t="n">
        <f aca="false">AK13/AJ13*100</f>
        <v>200.255440890978</v>
      </c>
      <c r="AO13" s="194" t="n">
        <f aca="false">AE13+AJ13</f>
        <v>6907838</v>
      </c>
      <c r="AP13" s="518" t="n">
        <f aca="false">AF13+AK13</f>
        <v>7212108</v>
      </c>
      <c r="AQ13" s="50" t="n">
        <f aca="false">AG13+AL13</f>
        <v>6887660</v>
      </c>
      <c r="AR13" s="521" t="n">
        <f aca="false">AP13/AQ13*100</f>
        <v>104.710569337046</v>
      </c>
      <c r="AS13" s="522" t="n">
        <f aca="false">AP13/AO13*100</f>
        <v>104.404706653514</v>
      </c>
      <c r="AT13" s="534" t="n">
        <v>7188211</v>
      </c>
      <c r="AU13" s="518" t="n">
        <v>7553805</v>
      </c>
      <c r="AV13" s="539" t="n">
        <v>7215738</v>
      </c>
      <c r="AW13" s="521" t="n">
        <f aca="false">AU13/AV13*100</f>
        <v>104.685134077762</v>
      </c>
      <c r="AX13" s="499" t="n">
        <f aca="false">AU13/AT13*100</f>
        <v>105.08602209924</v>
      </c>
      <c r="AY13" s="194" t="n">
        <f aca="false">R13-AO13</f>
        <v>153402</v>
      </c>
      <c r="AZ13" s="518" t="n">
        <f aca="false">S13-AP13</f>
        <v>189683</v>
      </c>
      <c r="BA13" s="499" t="n">
        <f aca="false">AZ13/AY13*100</f>
        <v>123.65093023559</v>
      </c>
      <c r="BB13" s="194" t="n">
        <f aca="false">Z13-AT13</f>
        <v>-40804</v>
      </c>
      <c r="BC13" s="518" t="n">
        <f aca="false">AA13-AU13</f>
        <v>-13253</v>
      </c>
      <c r="BD13" s="514" t="n">
        <f aca="false">BC13/BB13*100</f>
        <v>32.4796588569748</v>
      </c>
      <c r="BE13" s="518" t="n">
        <v>589674</v>
      </c>
      <c r="BF13" s="526" t="n">
        <v>598570</v>
      </c>
      <c r="BG13" s="513" t="n">
        <f aca="false">BF13/BE13*100</f>
        <v>101.508630192276</v>
      </c>
      <c r="BH13" s="264" t="n">
        <v>0</v>
      </c>
      <c r="BI13" s="264" t="n">
        <v>0</v>
      </c>
      <c r="BJ13" s="502" t="n">
        <v>0</v>
      </c>
      <c r="BK13" s="503" t="n">
        <v>0</v>
      </c>
      <c r="BL13" s="518" t="n">
        <v>1091374</v>
      </c>
      <c r="BM13" s="518" t="n">
        <v>1964598</v>
      </c>
      <c r="BN13" s="514" t="n">
        <f aca="false">BM13/BL13*100</f>
        <v>180.01143512673</v>
      </c>
      <c r="BO13" s="526" t="n">
        <v>457794</v>
      </c>
      <c r="BP13" s="527" t="n">
        <v>543469</v>
      </c>
      <c r="BQ13" s="528" t="n">
        <f aca="false">BP13/BO13*100</f>
        <v>118.714749428782</v>
      </c>
      <c r="BR13" s="529" t="n">
        <f aca="false">BO13/BL13*100</f>
        <v>41.946573768479</v>
      </c>
      <c r="BS13" s="514" t="n">
        <f aca="false">BP13/BM13*100</f>
        <v>27.6631147949861</v>
      </c>
      <c r="BT13" s="528" t="n">
        <f aca="false">BS13/BR13*100</f>
        <v>65.9484489667036</v>
      </c>
      <c r="BU13" s="194" t="n">
        <f aca="false">BL13-BE13</f>
        <v>501700</v>
      </c>
      <c r="BV13" s="518" t="n">
        <f aca="false">BM13-BF13</f>
        <v>1366028</v>
      </c>
      <c r="BW13" s="499" t="n">
        <f aca="false">BV13/BU13*100</f>
        <v>272.279848515049</v>
      </c>
    </row>
    <row r="14" customFormat="false" ht="12.75" hidden="false" customHeight="true" outlineLevel="0" collapsed="false">
      <c r="A14" s="538" t="n">
        <v>217</v>
      </c>
      <c r="B14" s="200" t="s">
        <v>52</v>
      </c>
      <c r="C14" s="194" t="n">
        <v>405249</v>
      </c>
      <c r="D14" s="185" t="n">
        <v>417210</v>
      </c>
      <c r="E14" s="512" t="n">
        <v>414280</v>
      </c>
      <c r="F14" s="513" t="n">
        <f aca="false">D14/E14*100</f>
        <v>100.707251134498</v>
      </c>
      <c r="G14" s="514" t="n">
        <f aca="false">D14/C14*100</f>
        <v>102.951518695913</v>
      </c>
      <c r="H14" s="50" t="n">
        <v>235</v>
      </c>
      <c r="I14" s="482" t="n">
        <v>233</v>
      </c>
      <c r="J14" s="515" t="n">
        <v>238</v>
      </c>
      <c r="K14" s="514" t="n">
        <f aca="false">I14/J14*100</f>
        <v>97.8991596638656</v>
      </c>
      <c r="L14" s="499" t="n">
        <f aca="false">I14/H14*100</f>
        <v>99.1489361702128</v>
      </c>
      <c r="M14" s="485" t="n">
        <v>5725789</v>
      </c>
      <c r="N14" s="485" t="n">
        <v>6051384</v>
      </c>
      <c r="O14" s="515" t="n">
        <v>5745072</v>
      </c>
      <c r="P14" s="514" t="n">
        <f aca="false">N14/O14*100</f>
        <v>105.331734745883</v>
      </c>
      <c r="Q14" s="499" t="n">
        <f aca="false">N14/M14*100</f>
        <v>105.686465219029</v>
      </c>
      <c r="R14" s="518" t="n">
        <v>6994483</v>
      </c>
      <c r="S14" s="518" t="n">
        <v>7320028</v>
      </c>
      <c r="T14" s="42" t="n">
        <v>7136080</v>
      </c>
      <c r="U14" s="514" t="n">
        <f aca="false">S14/T14*100</f>
        <v>102.57771773859</v>
      </c>
      <c r="V14" s="499" t="n">
        <f aca="false">S14/R14*100</f>
        <v>104.654311119206</v>
      </c>
      <c r="W14" s="50"/>
      <c r="X14" s="57"/>
      <c r="Y14" s="513" t="n">
        <f aca="false">ROUND(X14/R14*100,1)</f>
        <v>0</v>
      </c>
      <c r="Z14" s="524" t="n">
        <v>7101754</v>
      </c>
      <c r="AA14" s="524" t="n">
        <v>7429097</v>
      </c>
      <c r="AB14" s="42" t="n">
        <v>7212040</v>
      </c>
      <c r="AC14" s="514" t="n">
        <f aca="false">AA14/AB14*100</f>
        <v>103.009647755697</v>
      </c>
      <c r="AD14" s="519" t="n">
        <f aca="false">AA14/Z14*100</f>
        <v>104.609326090428</v>
      </c>
      <c r="AE14" s="518" t="n">
        <v>6734445</v>
      </c>
      <c r="AF14" s="518" t="n">
        <v>7087976</v>
      </c>
      <c r="AG14" s="50" t="n">
        <v>7020750</v>
      </c>
      <c r="AH14" s="514" t="n">
        <f aca="false">AF14/AG14*100</f>
        <v>100.957533027098</v>
      </c>
      <c r="AI14" s="519" t="n">
        <f aca="false">AF14/AE14*100</f>
        <v>105.249593693318</v>
      </c>
      <c r="AJ14" s="518" t="n">
        <v>36631</v>
      </c>
      <c r="AK14" s="518" t="n">
        <v>70396</v>
      </c>
      <c r="AL14" s="53" t="n">
        <v>70000</v>
      </c>
      <c r="AM14" s="521" t="n">
        <f aca="false">AK14/AL14*100</f>
        <v>100.565714285714</v>
      </c>
      <c r="AN14" s="522" t="n">
        <f aca="false">AK14/AJ14*100</f>
        <v>192.176025770522</v>
      </c>
      <c r="AO14" s="194" t="n">
        <f aca="false">AE14+AJ14</f>
        <v>6771076</v>
      </c>
      <c r="AP14" s="518" t="n">
        <f aca="false">AF14+AK14</f>
        <v>7158372</v>
      </c>
      <c r="AQ14" s="50" t="n">
        <f aca="false">AG14+AL14</f>
        <v>7090750</v>
      </c>
      <c r="AR14" s="521" t="n">
        <f aca="false">AP14/AQ14*100</f>
        <v>100.953664986073</v>
      </c>
      <c r="AS14" s="522" t="n">
        <f aca="false">AP14/AO14*100</f>
        <v>105.719859000253</v>
      </c>
      <c r="AT14" s="534" t="n">
        <v>7029704</v>
      </c>
      <c r="AU14" s="518" t="n">
        <v>7482522</v>
      </c>
      <c r="AV14" s="539" t="n">
        <v>7371272</v>
      </c>
      <c r="AW14" s="521" t="n">
        <f aca="false">AU14/AV14*100</f>
        <v>101.509237483029</v>
      </c>
      <c r="AX14" s="499" t="n">
        <f aca="false">AU14/AT14*100</f>
        <v>106.441494549415</v>
      </c>
      <c r="AY14" s="194" t="n">
        <f aca="false">R14-AO14</f>
        <v>223407</v>
      </c>
      <c r="AZ14" s="518" t="n">
        <f aca="false">S14-AP14</f>
        <v>161656</v>
      </c>
      <c r="BA14" s="499" t="n">
        <f aca="false">AZ14/AY14*100</f>
        <v>72.3594157747967</v>
      </c>
      <c r="BB14" s="194" t="n">
        <f aca="false">Z14-AT14</f>
        <v>72050</v>
      </c>
      <c r="BC14" s="518" t="n">
        <f aca="false">AA14-AU14</f>
        <v>-53425</v>
      </c>
      <c r="BD14" s="514"/>
      <c r="BE14" s="518" t="n">
        <v>851642</v>
      </c>
      <c r="BF14" s="526" t="n">
        <v>928805</v>
      </c>
      <c r="BG14" s="513" t="n">
        <f aca="false">BF14/BE14*100</f>
        <v>109.060497251192</v>
      </c>
      <c r="BH14" s="264" t="n">
        <v>0</v>
      </c>
      <c r="BI14" s="264" t="n">
        <v>0</v>
      </c>
      <c r="BJ14" s="502" t="n">
        <v>0</v>
      </c>
      <c r="BK14" s="503" t="n">
        <v>0</v>
      </c>
      <c r="BL14" s="518" t="n">
        <v>1111087</v>
      </c>
      <c r="BM14" s="518" t="n">
        <v>2042616</v>
      </c>
      <c r="BN14" s="514" t="n">
        <f aca="false">BM14/BL14*100</f>
        <v>183.839429315616</v>
      </c>
      <c r="BO14" s="526" t="n">
        <v>493344</v>
      </c>
      <c r="BP14" s="527" t="n">
        <v>585753</v>
      </c>
      <c r="BQ14" s="528" t="n">
        <f aca="false">BP14/BO14*100</f>
        <v>118.731149056237</v>
      </c>
      <c r="BR14" s="529" t="n">
        <f aca="false">BO14/BL14*100</f>
        <v>44.4019235217404</v>
      </c>
      <c r="BS14" s="514" t="n">
        <f aca="false">BP14/BM14*100</f>
        <v>28.6766088192788</v>
      </c>
      <c r="BT14" s="528" t="n">
        <f aca="false">BS14/BR14*100</f>
        <v>64.5841588489696</v>
      </c>
      <c r="BU14" s="194" t="n">
        <f aca="false">BL14-BE14</f>
        <v>259445</v>
      </c>
      <c r="BV14" s="518" t="n">
        <f aca="false">BM14-BF14</f>
        <v>1113811</v>
      </c>
      <c r="BW14" s="499" t="n">
        <f aca="false">BV14/BU14*100</f>
        <v>429.305247740369</v>
      </c>
    </row>
    <row r="15" customFormat="false" ht="12.75" hidden="false" customHeight="true" outlineLevel="0" collapsed="false">
      <c r="A15" s="542" t="n">
        <v>228</v>
      </c>
      <c r="B15" s="144" t="s">
        <v>53</v>
      </c>
      <c r="C15" s="204" t="n">
        <v>42261</v>
      </c>
      <c r="D15" s="543"/>
      <c r="E15" s="544" t="n">
        <v>92106</v>
      </c>
      <c r="F15" s="545"/>
      <c r="G15" s="546"/>
      <c r="H15" s="64" t="n">
        <v>130</v>
      </c>
      <c r="I15" s="547"/>
      <c r="J15" s="548" t="n">
        <v>141</v>
      </c>
      <c r="K15" s="549"/>
      <c r="L15" s="241"/>
      <c r="M15" s="550" t="n">
        <v>128277</v>
      </c>
      <c r="N15" s="550" t="n">
        <v>31258</v>
      </c>
      <c r="O15" s="548" t="n">
        <v>164412</v>
      </c>
      <c r="P15" s="549"/>
      <c r="Q15" s="241"/>
      <c r="R15" s="550" t="n">
        <v>554064</v>
      </c>
      <c r="S15" s="550" t="n">
        <v>107402</v>
      </c>
      <c r="T15" s="64" t="n">
        <v>1383262</v>
      </c>
      <c r="U15" s="549"/>
      <c r="V15" s="241"/>
      <c r="W15" s="64"/>
      <c r="X15" s="68"/>
      <c r="Y15" s="551" t="n">
        <f aca="false">ROUND(X15/R15*100,1)</f>
        <v>0</v>
      </c>
      <c r="Z15" s="550" t="n">
        <v>569947</v>
      </c>
      <c r="AA15" s="550" t="n">
        <v>108637</v>
      </c>
      <c r="AB15" s="76" t="n">
        <v>1394827</v>
      </c>
      <c r="AC15" s="549"/>
      <c r="AD15" s="552"/>
      <c r="AE15" s="550" t="n">
        <v>659006</v>
      </c>
      <c r="AF15" s="550" t="n">
        <v>76987</v>
      </c>
      <c r="AG15" s="51" t="n">
        <v>1300510</v>
      </c>
      <c r="AH15" s="549"/>
      <c r="AI15" s="552"/>
      <c r="AJ15" s="550" t="n">
        <v>277</v>
      </c>
      <c r="AK15" s="550" t="n">
        <v>40</v>
      </c>
      <c r="AL15" s="71" t="n">
        <v>5500</v>
      </c>
      <c r="AM15" s="553"/>
      <c r="AN15" s="554"/>
      <c r="AO15" s="204" t="n">
        <f aca="false">AE15+AJ15</f>
        <v>659283</v>
      </c>
      <c r="AP15" s="550" t="n">
        <f aca="false">AF15+AK15</f>
        <v>77027</v>
      </c>
      <c r="AQ15" s="64" t="n">
        <f aca="false">AG15+AL15</f>
        <v>1306010</v>
      </c>
      <c r="AR15" s="553"/>
      <c r="AS15" s="554"/>
      <c r="AT15" s="555" t="n">
        <v>817614</v>
      </c>
      <c r="AU15" s="550" t="n">
        <v>95828</v>
      </c>
      <c r="AV15" s="556" t="n">
        <v>1596025</v>
      </c>
      <c r="AW15" s="553"/>
      <c r="AX15" s="241"/>
      <c r="AY15" s="204" t="n">
        <f aca="false">R15-AO15</f>
        <v>-105219</v>
      </c>
      <c r="AZ15" s="550" t="n">
        <f aca="false">S15-AP15</f>
        <v>30375</v>
      </c>
      <c r="BA15" s="241"/>
      <c r="BB15" s="204" t="n">
        <f aca="false">Z15-AT15</f>
        <v>-247667</v>
      </c>
      <c r="BC15" s="518" t="n">
        <f aca="false">AA15-AU15</f>
        <v>12809</v>
      </c>
      <c r="BD15" s="546"/>
      <c r="BE15" s="557" t="n">
        <v>134266</v>
      </c>
      <c r="BF15" s="558"/>
      <c r="BG15" s="559"/>
      <c r="BH15" s="560" t="n">
        <v>0</v>
      </c>
      <c r="BI15" s="68" t="n">
        <v>0</v>
      </c>
      <c r="BJ15" s="561" t="n">
        <v>0</v>
      </c>
      <c r="BK15" s="562" t="n">
        <v>0</v>
      </c>
      <c r="BL15" s="557" t="n">
        <v>176363</v>
      </c>
      <c r="BM15" s="563"/>
      <c r="BN15" s="564"/>
      <c r="BO15" s="565" t="n">
        <v>38730</v>
      </c>
      <c r="BP15" s="566"/>
      <c r="BQ15" s="567"/>
      <c r="BR15" s="568" t="n">
        <f aca="false">BO15/BL15*100</f>
        <v>21.9603885168658</v>
      </c>
      <c r="BS15" s="549"/>
      <c r="BT15" s="567"/>
      <c r="BU15" s="64" t="n">
        <f aca="false">BL15-BE15</f>
        <v>42097</v>
      </c>
      <c r="BV15" s="563"/>
      <c r="BW15" s="241"/>
    </row>
    <row r="16" customFormat="false" ht="14.45" hidden="false" customHeight="true" outlineLevel="0" collapsed="false">
      <c r="A16" s="30" t="s">
        <v>31</v>
      </c>
      <c r="B16" s="30"/>
      <c r="C16" s="216" t="n">
        <f aca="false">SUM(C8:C15)</f>
        <v>4122683</v>
      </c>
      <c r="D16" s="216" t="n">
        <f aca="false">SUM(D8:D15)</f>
        <v>4118292</v>
      </c>
      <c r="E16" s="569" t="n">
        <f aca="false">SUM(E8:E15)</f>
        <v>4223077</v>
      </c>
      <c r="F16" s="570" t="n">
        <f aca="false">D16/E16*100</f>
        <v>97.5187523220628</v>
      </c>
      <c r="G16" s="571" t="n">
        <f aca="false">D16/C16*100</f>
        <v>99.8934916897564</v>
      </c>
      <c r="H16" s="217" t="n">
        <f aca="false">SUM(H8:H15)</f>
        <v>2524</v>
      </c>
      <c r="I16" s="218" t="n">
        <f aca="false">SUM(I8:I15)</f>
        <v>2367</v>
      </c>
      <c r="J16" s="572" t="n">
        <f aca="false">SUM(J8:J15)</f>
        <v>2548</v>
      </c>
      <c r="K16" s="573" t="n">
        <f aca="false">I16/J16*100</f>
        <v>92.8963893249608</v>
      </c>
      <c r="L16" s="574" t="n">
        <f aca="false">I16/H16*100</f>
        <v>93.7797147385103</v>
      </c>
      <c r="M16" s="575" t="n">
        <f aca="false">SUM(M8:M15)</f>
        <v>69559156</v>
      </c>
      <c r="N16" s="576" t="n">
        <f aca="false">SUM(N8:N15)</f>
        <v>71423771</v>
      </c>
      <c r="O16" s="577" t="n">
        <f aca="false">SUM(O8:O15)</f>
        <v>69911282</v>
      </c>
      <c r="P16" s="573" t="n">
        <f aca="false">N16/O16*100</f>
        <v>102.163440515938</v>
      </c>
      <c r="Q16" s="574" t="n">
        <f aca="false">N16/M16*100</f>
        <v>102.680617631416</v>
      </c>
      <c r="R16" s="578" t="n">
        <f aca="false">SUM(R8:R15)</f>
        <v>74944062</v>
      </c>
      <c r="S16" s="579" t="n">
        <f aca="false">SUM(S8:S15)</f>
        <v>77041085</v>
      </c>
      <c r="T16" s="217" t="n">
        <f aca="false">SUM(T8:T15)</f>
        <v>76332500</v>
      </c>
      <c r="U16" s="573" t="n">
        <f aca="false">S16/T16*100</f>
        <v>100.928287426719</v>
      </c>
      <c r="V16" s="580" t="n">
        <f aca="false">S16/R16*100</f>
        <v>102.798117614708</v>
      </c>
      <c r="W16" s="581" t="n">
        <f aca="false">SUM(W8:W14)</f>
        <v>0</v>
      </c>
      <c r="X16" s="217" t="n">
        <f aca="false">SUM(X8:X14)</f>
        <v>0</v>
      </c>
      <c r="Y16" s="582" t="n">
        <f aca="false">ROUND(X16/R16*100,1)</f>
        <v>0</v>
      </c>
      <c r="Z16" s="217" t="n">
        <f aca="false">SUM(Z8:Z15)</f>
        <v>75964146</v>
      </c>
      <c r="AA16" s="579" t="n">
        <f aca="false">SUM(AA8:AA15)</f>
        <v>78096006</v>
      </c>
      <c r="AB16" s="572" t="n">
        <f aca="false">SUM(AB8:AB15)</f>
        <v>77326512</v>
      </c>
      <c r="AC16" s="573" t="n">
        <f aca="false">AA16/AB16*100</f>
        <v>100.99512312155</v>
      </c>
      <c r="AD16" s="571" t="n">
        <f aca="false">AA16/Z16*100</f>
        <v>102.806402904865</v>
      </c>
      <c r="AE16" s="583" t="n">
        <f aca="false">SUM(AE8:AE15)</f>
        <v>74406907</v>
      </c>
      <c r="AF16" s="218" t="n">
        <f aca="false">SUM(AF8:AF15)</f>
        <v>76295324</v>
      </c>
      <c r="AG16" s="584" t="n">
        <f aca="false">SUM(AG8:AG15)</f>
        <v>76513075</v>
      </c>
      <c r="AH16" s="573" t="n">
        <f aca="false">AF16/AG16*100</f>
        <v>99.7154068111888</v>
      </c>
      <c r="AI16" s="571" t="n">
        <f aca="false">AF16/AE16*100</f>
        <v>102.537959278431</v>
      </c>
      <c r="AJ16" s="584" t="n">
        <f aca="false">SUM(AJ8:AJ15)</f>
        <v>398875</v>
      </c>
      <c r="AK16" s="218" t="n">
        <f aca="false">SUM(AK8:AK15)</f>
        <v>445402</v>
      </c>
      <c r="AL16" s="572" t="n">
        <f aca="false">SUM(AL8:AL15)</f>
        <v>556560</v>
      </c>
      <c r="AM16" s="585" t="n">
        <f aca="false">AK16/AL16*100</f>
        <v>80.0276699726894</v>
      </c>
      <c r="AN16" s="586" t="n">
        <f aca="false">AK16/AJ16*100</f>
        <v>111.66455656534</v>
      </c>
      <c r="AO16" s="587" t="n">
        <f aca="false">SUM(AO8:AO15)</f>
        <v>74805782</v>
      </c>
      <c r="AP16" s="218" t="n">
        <f aca="false">SUM(AP8:AP15)</f>
        <v>76740726</v>
      </c>
      <c r="AQ16" s="584" t="n">
        <f aca="false">SUM(AQ8:AQ15)</f>
        <v>77069635</v>
      </c>
      <c r="AR16" s="585" t="n">
        <f aca="false">AP16/AQ16*100</f>
        <v>99.5732314030033</v>
      </c>
      <c r="AS16" s="588" t="n">
        <f aca="false">AP16/AO16*100</f>
        <v>102.586623584792</v>
      </c>
      <c r="AT16" s="575" t="n">
        <f aca="false">SUM(AT8:AT15)</f>
        <v>77452861</v>
      </c>
      <c r="AU16" s="589" t="n">
        <f aca="false">SUM(AU8:AU15)</f>
        <v>79483106</v>
      </c>
      <c r="AV16" s="577" t="n">
        <f aca="false">SUM(AV8:AV15)</f>
        <v>80270635</v>
      </c>
      <c r="AW16" s="585" t="n">
        <f aca="false">AU16/AV16*100</f>
        <v>99.0189077238519</v>
      </c>
      <c r="AX16" s="574" t="n">
        <f aca="false">AU16/AT16*100</f>
        <v>102.621265339701</v>
      </c>
      <c r="AY16" s="590" t="n">
        <f aca="false">R16-AO16</f>
        <v>138280</v>
      </c>
      <c r="AZ16" s="579" t="n">
        <f aca="false">S16-AP16</f>
        <v>300359</v>
      </c>
      <c r="BA16" s="591" t="n">
        <f aca="false">AZ16/AY16*100</f>
        <v>217.210731848424</v>
      </c>
      <c r="BB16" s="581" t="n">
        <f aca="false">Z16-AT16</f>
        <v>-1488715</v>
      </c>
      <c r="BC16" s="579" t="n">
        <f aca="false">AA16-AU16</f>
        <v>-1387100</v>
      </c>
      <c r="BD16" s="573" t="n">
        <f aca="false">BC16/BB16*100</f>
        <v>93.1743147613882</v>
      </c>
      <c r="BE16" s="217" t="n">
        <f aca="false">SUM(BE8:BE15)</f>
        <v>8711744</v>
      </c>
      <c r="BF16" s="579" t="n">
        <f aca="false">SUM(BF8:BF15)</f>
        <v>9232234</v>
      </c>
      <c r="BG16" s="582" t="n">
        <f aca="false">BF16/BE16*100</f>
        <v>105.974578683671</v>
      </c>
      <c r="BH16" s="217" t="n">
        <f aca="false">SUM(BH8:BH14)</f>
        <v>0</v>
      </c>
      <c r="BI16" s="221" t="n">
        <f aca="false">SUM(BI8:BI14)</f>
        <v>0</v>
      </c>
      <c r="BJ16" s="592" t="n">
        <v>0</v>
      </c>
      <c r="BK16" s="593" t="n">
        <v>0</v>
      </c>
      <c r="BL16" s="217" t="n">
        <f aca="false">SUM(BL8:BL15)</f>
        <v>11921610</v>
      </c>
      <c r="BM16" s="218" t="n">
        <f aca="false">SUM(BM8:BM15)</f>
        <v>15759334</v>
      </c>
      <c r="BN16" s="571" t="n">
        <f aca="false">BM16/BL16*100</f>
        <v>132.191323151823</v>
      </c>
      <c r="BO16" s="584" t="n">
        <f aca="false">SUM(BO8:BO15)</f>
        <v>4868255</v>
      </c>
      <c r="BP16" s="594" t="n">
        <f aca="false">SUM(BP8:BP15)</f>
        <v>5071445</v>
      </c>
      <c r="BQ16" s="574" t="n">
        <f aca="false">BP16/BO16*100</f>
        <v>104.173774791994</v>
      </c>
      <c r="BR16" s="595" t="n">
        <f aca="false">BO16/BL16*100</f>
        <v>40.8355498963647</v>
      </c>
      <c r="BS16" s="596" t="n">
        <f aca="false">BP16/BM16*100</f>
        <v>32.1805794584974</v>
      </c>
      <c r="BT16" s="580" t="n">
        <f aca="false">BS16/BR16*100</f>
        <v>78.8053045451024</v>
      </c>
      <c r="BU16" s="597" t="n">
        <f aca="false">BL16-BE16</f>
        <v>3209866</v>
      </c>
      <c r="BV16" s="579" t="n">
        <f aca="false">BM16-BF16</f>
        <v>6527100</v>
      </c>
      <c r="BW16" s="571" t="n">
        <f aca="false">BV16/BU16*100</f>
        <v>203.344937140678</v>
      </c>
    </row>
    <row r="17" customFormat="false" ht="14.45" hidden="false" customHeight="true" outlineLevel="0" collapsed="false">
      <c r="A17" s="30" t="s">
        <v>54</v>
      </c>
      <c r="B17" s="30"/>
      <c r="C17" s="221" t="n">
        <f aca="false">SUM(C16,C7)</f>
        <v>10387167</v>
      </c>
      <c r="D17" s="222" t="n">
        <f aca="false">SUM(D16,D7)</f>
        <v>10394131</v>
      </c>
      <c r="E17" s="222" t="n">
        <f aca="false">SUM(E16,E7)</f>
        <v>10491077</v>
      </c>
      <c r="F17" s="598" t="n">
        <f aca="false">D17/E17*100</f>
        <v>99.0759194694692</v>
      </c>
      <c r="G17" s="599" t="n">
        <f aca="false">D17/C17*100</f>
        <v>100.067044267219</v>
      </c>
      <c r="H17" s="223" t="n">
        <f aca="false">SUM(H16,H7)</f>
        <v>7050</v>
      </c>
      <c r="I17" s="224" t="n">
        <f aca="false">SUM(I7,I16)</f>
        <v>6694</v>
      </c>
      <c r="J17" s="221" t="n">
        <f aca="false">SUM(J7,J16)</f>
        <v>7218</v>
      </c>
      <c r="K17" s="591" t="n">
        <f aca="false">I17/J17*100</f>
        <v>92.7403712939873</v>
      </c>
      <c r="L17" s="600" t="n">
        <f aca="false">I17/H17*100</f>
        <v>94.9503546099291</v>
      </c>
      <c r="M17" s="601" t="n">
        <f aca="false">SUM(M16,M7)</f>
        <v>160309584</v>
      </c>
      <c r="N17" s="602" t="n">
        <f aca="false">SUM(N16,N7)</f>
        <v>164681761</v>
      </c>
      <c r="O17" s="221" t="n">
        <f aca="false">SUM(O16,O7)</f>
        <v>163064282</v>
      </c>
      <c r="P17" s="591" t="n">
        <f aca="false">N17/O17*100</f>
        <v>100.991927220457</v>
      </c>
      <c r="Q17" s="600" t="n">
        <f aca="false">N17/M17*100</f>
        <v>102.727333507397</v>
      </c>
      <c r="R17" s="601" t="n">
        <f aca="false">SUM(R16,R7)</f>
        <v>212782666</v>
      </c>
      <c r="S17" s="603" t="n">
        <f aca="false">SUM(S16,S7)</f>
        <v>217641751</v>
      </c>
      <c r="T17" s="604" t="n">
        <f aca="false">SUM(T16,T7)</f>
        <v>217075500</v>
      </c>
      <c r="U17" s="591" t="n">
        <f aca="false">S17/T17*100</f>
        <v>100.260854403192</v>
      </c>
      <c r="V17" s="605" t="n">
        <f aca="false">S17/R17*100</f>
        <v>102.283590619172</v>
      </c>
      <c r="W17" s="606" t="n">
        <f aca="false">SUM(W7:W14)</f>
        <v>0</v>
      </c>
      <c r="X17" s="607" t="n">
        <f aca="false">SUM(X7:X14)</f>
        <v>0</v>
      </c>
      <c r="Y17" s="608" t="n">
        <f aca="false">ROUND(X17/R17*100,1)</f>
        <v>0</v>
      </c>
      <c r="Z17" s="609" t="n">
        <f aca="false">SUM(Z16,Z7)</f>
        <v>215615395</v>
      </c>
      <c r="AA17" s="602" t="n">
        <f aca="false">SUM(AA16,AA7)</f>
        <v>220391221</v>
      </c>
      <c r="AB17" s="604" t="n">
        <f aca="false">SUM(AB16,AB7)</f>
        <v>219750057</v>
      </c>
      <c r="AC17" s="591" t="n">
        <f aca="false">AA17/AB17*100</f>
        <v>100.291769662658</v>
      </c>
      <c r="AD17" s="599" t="n">
        <f aca="false">AA17/Z17*100</f>
        <v>102.214974491965</v>
      </c>
      <c r="AE17" s="583" t="n">
        <f aca="false">SUM(AE16,AE7)</f>
        <v>213777955</v>
      </c>
      <c r="AF17" s="224" t="n">
        <f aca="false">SUM(AF16,AF7)</f>
        <v>216950871</v>
      </c>
      <c r="AG17" s="610" t="n">
        <f aca="false">SUM(AG7,AG16)</f>
        <v>214240445</v>
      </c>
      <c r="AH17" s="591" t="n">
        <f aca="false">AF17/AG17*100</f>
        <v>101.265132734391</v>
      </c>
      <c r="AI17" s="599" t="n">
        <f aca="false">AF17/AE17*100</f>
        <v>101.484211035698</v>
      </c>
      <c r="AJ17" s="610" t="n">
        <f aca="false">SUM(AJ16,AJ7)</f>
        <v>595047</v>
      </c>
      <c r="AK17" s="224" t="n">
        <f aca="false">SUM(AK16,AK7)</f>
        <v>702248</v>
      </c>
      <c r="AL17" s="610" t="n">
        <f aca="false">SUM(AL16,AL7)</f>
        <v>953560</v>
      </c>
      <c r="AM17" s="611" t="n">
        <f aca="false">AK17/AL17*100</f>
        <v>73.6448676538445</v>
      </c>
      <c r="AN17" s="612" t="n">
        <f aca="false">AK17/AJ17*100</f>
        <v>118.015551712722</v>
      </c>
      <c r="AO17" s="222" t="n">
        <f aca="false">SUM(AO7,AO16)</f>
        <v>214373002</v>
      </c>
      <c r="AP17" s="224" t="n">
        <f aca="false">SUM(AP7,AP16)</f>
        <v>217653119</v>
      </c>
      <c r="AQ17" s="610" t="n">
        <f aca="false">SUM(AQ7,AQ16)</f>
        <v>215194005</v>
      </c>
      <c r="AR17" s="611" t="n">
        <f aca="false">AP17/AQ17*100</f>
        <v>101.142742800851</v>
      </c>
      <c r="AS17" s="613" t="n">
        <f aca="false">AP17/AO17*100</f>
        <v>101.53009799247</v>
      </c>
      <c r="AT17" s="601" t="n">
        <f aca="false">SUM(AT16,AT7)</f>
        <v>222500636</v>
      </c>
      <c r="AU17" s="614" t="n">
        <f aca="false">SUM(AU16,AU7)</f>
        <v>225546623</v>
      </c>
      <c r="AV17" s="604" t="n">
        <f aca="false">SUM(AV7,AV16)</f>
        <v>224478584</v>
      </c>
      <c r="AW17" s="611" t="n">
        <f aca="false">AU17/AV17*100</f>
        <v>100.475786589958</v>
      </c>
      <c r="AX17" s="600" t="n">
        <f aca="false">AU17/AT17*100</f>
        <v>101.368979008222</v>
      </c>
      <c r="AY17" s="281" t="n">
        <f aca="false">R17-AO17</f>
        <v>-1590336</v>
      </c>
      <c r="AZ17" s="615" t="n">
        <f aca="false">S17-AP17</f>
        <v>-11368</v>
      </c>
      <c r="BA17" s="591" t="n">
        <f aca="false">AZ17/AY17*100</f>
        <v>0.714817497686024</v>
      </c>
      <c r="BB17" s="610" t="n">
        <f aca="false">Z17-AT17</f>
        <v>-6885241</v>
      </c>
      <c r="BC17" s="615" t="n">
        <f aca="false">AA17-AU17</f>
        <v>-5155402</v>
      </c>
      <c r="BD17" s="591" t="n">
        <f aca="false">BC17/BB17*100</f>
        <v>74.8761299713402</v>
      </c>
      <c r="BE17" s="583" t="n">
        <f aca="false">SUM(BE16,BE7)</f>
        <v>28233960</v>
      </c>
      <c r="BF17" s="616" t="n">
        <f aca="false">SUM(BF16,BF7)</f>
        <v>33797018</v>
      </c>
      <c r="BG17" s="617" t="n">
        <f aca="false">BF17/BE17*100</f>
        <v>119.70342807031</v>
      </c>
      <c r="BH17" s="583" t="n">
        <f aca="false">SUM(BH16,BH7)</f>
        <v>0</v>
      </c>
      <c r="BI17" s="221" t="n">
        <f aca="false">SUM(BI7,BI16)</f>
        <v>0</v>
      </c>
      <c r="BJ17" s="592" t="n">
        <v>0</v>
      </c>
      <c r="BK17" s="593" t="n">
        <v>0</v>
      </c>
      <c r="BL17" s="583" t="n">
        <f aca="false">SUM(BL7,BL16)</f>
        <v>37753951</v>
      </c>
      <c r="BM17" s="224" t="n">
        <f aca="false">SUM(BM7,BM16)</f>
        <v>38726731</v>
      </c>
      <c r="BN17" s="599" t="n">
        <f aca="false">BM17/BL17*100</f>
        <v>102.576630986251</v>
      </c>
      <c r="BO17" s="610" t="n">
        <f aca="false">SUM(BO7,BO16)</f>
        <v>19403442</v>
      </c>
      <c r="BP17" s="615" t="n">
        <f aca="false">SUM(BP16,BP7)</f>
        <v>17167972</v>
      </c>
      <c r="BQ17" s="600" t="n">
        <f aca="false">BP17/BO17*100</f>
        <v>88.4790028490821</v>
      </c>
      <c r="BR17" s="618" t="n">
        <f aca="false">BO17/BL17*100</f>
        <v>51.394467296946</v>
      </c>
      <c r="BS17" s="619" t="n">
        <f aca="false">BP17/BM17*100</f>
        <v>44.3310642460372</v>
      </c>
      <c r="BT17" s="605" t="n">
        <f aca="false">BS17/BR17*100</f>
        <v>86.2564913649207</v>
      </c>
      <c r="BU17" s="620" t="n">
        <f aca="false">BL17-BE17</f>
        <v>9519991</v>
      </c>
      <c r="BV17" s="616" t="n">
        <f aca="false">BM17-BF17</f>
        <v>4929713</v>
      </c>
      <c r="BW17" s="599" t="n">
        <f aca="false">BV17/BU17*100</f>
        <v>51.782748534111</v>
      </c>
    </row>
    <row r="18" customFormat="false" ht="12.95" hidden="false" customHeight="true" outlineLevel="0" collapsed="false">
      <c r="A18" s="621"/>
      <c r="B18" s="622"/>
      <c r="C18" s="435"/>
      <c r="D18" s="433"/>
      <c r="E18" s="144"/>
      <c r="F18" s="433"/>
      <c r="G18" s="163"/>
      <c r="H18" s="64"/>
      <c r="I18" s="71"/>
      <c r="J18" s="64"/>
      <c r="K18" s="623"/>
      <c r="L18" s="624"/>
      <c r="M18" s="625"/>
      <c r="N18" s="626"/>
      <c r="O18" s="433"/>
      <c r="P18" s="71"/>
      <c r="Q18" s="624"/>
      <c r="R18" s="627"/>
      <c r="S18" s="628"/>
      <c r="T18" s="628"/>
      <c r="U18" s="144"/>
      <c r="V18" s="163"/>
      <c r="W18" s="629"/>
      <c r="X18" s="630"/>
      <c r="Y18" s="234"/>
      <c r="Z18" s="625"/>
      <c r="AA18" s="626"/>
      <c r="AB18" s="631"/>
      <c r="AC18" s="144"/>
      <c r="AD18" s="163"/>
      <c r="AE18" s="632"/>
      <c r="AF18" s="71"/>
      <c r="AG18" s="64"/>
      <c r="AH18" s="71"/>
      <c r="AI18" s="633"/>
      <c r="AJ18" s="634"/>
      <c r="AK18" s="144"/>
      <c r="AL18" s="635"/>
      <c r="AM18" s="144"/>
      <c r="AN18" s="163"/>
      <c r="AO18" s="632"/>
      <c r="AP18" s="144"/>
      <c r="AQ18" s="435"/>
      <c r="AR18" s="636"/>
      <c r="AS18" s="163"/>
      <c r="AT18" s="637"/>
      <c r="AU18" s="636"/>
      <c r="AV18" s="638"/>
      <c r="AW18" s="636"/>
      <c r="AX18" s="639"/>
      <c r="AY18" s="634"/>
      <c r="AZ18" s="630"/>
      <c r="BA18" s="163"/>
      <c r="BB18" s="634"/>
      <c r="BC18" s="132"/>
      <c r="BD18" s="640"/>
      <c r="BE18" s="637"/>
      <c r="BF18" s="64"/>
      <c r="BG18" s="622"/>
      <c r="BH18" s="433"/>
      <c r="BI18" s="433"/>
      <c r="BJ18" s="433"/>
      <c r="BK18" s="641"/>
      <c r="BL18" s="433"/>
      <c r="BM18" s="433"/>
      <c r="BN18" s="433"/>
      <c r="BO18" s="638"/>
      <c r="BP18" s="636"/>
      <c r="BQ18" s="642"/>
      <c r="BR18" s="643"/>
      <c r="BS18" s="623"/>
      <c r="BT18" s="639"/>
      <c r="BU18" s="644"/>
      <c r="BV18" s="629"/>
      <c r="BW18" s="639"/>
    </row>
    <row r="19" customFormat="false" ht="12.95" hidden="false" customHeight="true" outlineLevel="0" collapsed="false">
      <c r="A19" s="645"/>
      <c r="B19" s="646"/>
      <c r="C19" s="647"/>
      <c r="D19" s="648"/>
      <c r="E19" s="649"/>
      <c r="F19" s="650"/>
      <c r="G19" s="651"/>
      <c r="H19" s="652"/>
      <c r="I19" s="653"/>
      <c r="J19" s="654"/>
      <c r="K19" s="653"/>
      <c r="L19" s="655"/>
      <c r="M19" s="656"/>
      <c r="N19" s="657"/>
      <c r="O19" s="658"/>
      <c r="P19" s="654"/>
      <c r="Q19" s="659"/>
      <c r="R19" s="660"/>
      <c r="S19" s="661"/>
      <c r="T19" s="658"/>
      <c r="U19" s="661"/>
      <c r="V19" s="149"/>
      <c r="W19" s="64"/>
      <c r="X19" s="71"/>
      <c r="Y19" s="662"/>
      <c r="Z19" s="656"/>
      <c r="AA19" s="657"/>
      <c r="AB19" s="663"/>
      <c r="AC19" s="661"/>
      <c r="AD19" s="149"/>
      <c r="AE19" s="664"/>
      <c r="AF19" s="654"/>
      <c r="AG19" s="653"/>
      <c r="AH19" s="654"/>
      <c r="AI19" s="665"/>
      <c r="AJ19" s="666"/>
      <c r="AK19" s="649"/>
      <c r="AL19" s="667"/>
      <c r="AM19" s="649"/>
      <c r="AN19" s="651"/>
      <c r="AO19" s="668"/>
      <c r="AP19" s="649"/>
      <c r="AQ19" s="647"/>
      <c r="AR19" s="650"/>
      <c r="AS19" s="651"/>
      <c r="AT19" s="660"/>
      <c r="AU19" s="658"/>
      <c r="AV19" s="661"/>
      <c r="AW19" s="658"/>
      <c r="AX19" s="149"/>
      <c r="AY19" s="660"/>
      <c r="AZ19" s="71"/>
      <c r="BA19" s="149"/>
      <c r="BB19" s="666"/>
      <c r="BC19" s="669"/>
      <c r="BD19" s="651"/>
      <c r="BE19" s="660"/>
      <c r="BF19" s="653"/>
      <c r="BG19" s="670"/>
      <c r="BH19" s="650"/>
      <c r="BI19" s="650"/>
      <c r="BJ19" s="650"/>
      <c r="BK19" s="671"/>
      <c r="BL19" s="658"/>
      <c r="BM19" s="658"/>
      <c r="BN19" s="658"/>
      <c r="BO19" s="661"/>
      <c r="BP19" s="658"/>
      <c r="BQ19" s="672"/>
      <c r="BR19" s="435"/>
      <c r="BS19" s="641"/>
      <c r="BT19" s="163"/>
      <c r="BU19" s="673"/>
      <c r="BV19" s="64"/>
      <c r="BW19" s="163"/>
    </row>
    <row r="20" s="699" customFormat="true" ht="12.95" hidden="true" customHeight="true" outlineLevel="0" collapsed="false">
      <c r="A20" s="674" t="s">
        <v>167</v>
      </c>
      <c r="B20" s="675"/>
      <c r="C20" s="676"/>
      <c r="D20" s="677"/>
      <c r="E20" s="678"/>
      <c r="F20" s="679"/>
      <c r="G20" s="680"/>
      <c r="H20" s="681"/>
      <c r="I20" s="682"/>
      <c r="J20" s="683"/>
      <c r="K20" s="682"/>
      <c r="L20" s="684"/>
      <c r="M20" s="685"/>
      <c r="N20" s="686"/>
      <c r="O20" s="679"/>
      <c r="P20" s="682"/>
      <c r="Q20" s="684"/>
      <c r="R20" s="687"/>
      <c r="S20" s="678"/>
      <c r="T20" s="679"/>
      <c r="U20" s="678"/>
      <c r="V20" s="688"/>
      <c r="W20" s="682"/>
      <c r="X20" s="683"/>
      <c r="Y20" s="689"/>
      <c r="Z20" s="685"/>
      <c r="AA20" s="686"/>
      <c r="AB20" s="690"/>
      <c r="AC20" s="678"/>
      <c r="AD20" s="688"/>
      <c r="AE20" s="691"/>
      <c r="AF20" s="683"/>
      <c r="AG20" s="682"/>
      <c r="AH20" s="683"/>
      <c r="AI20" s="692"/>
      <c r="AJ20" s="687"/>
      <c r="AK20" s="678"/>
      <c r="AL20" s="693"/>
      <c r="AM20" s="678"/>
      <c r="AN20" s="688"/>
      <c r="AO20" s="694"/>
      <c r="AP20" s="695"/>
      <c r="AQ20" s="696"/>
      <c r="AR20" s="679"/>
      <c r="AS20" s="688"/>
      <c r="AT20" s="687"/>
      <c r="AU20" s="679"/>
      <c r="AV20" s="678"/>
      <c r="AW20" s="679"/>
      <c r="AX20" s="688"/>
      <c r="AY20" s="687"/>
      <c r="AZ20" s="683"/>
      <c r="BA20" s="688"/>
      <c r="BB20" s="678"/>
      <c r="BC20" s="683"/>
      <c r="BD20" s="680"/>
      <c r="BE20" s="687"/>
      <c r="BF20" s="682"/>
      <c r="BG20" s="695"/>
      <c r="BH20" s="679"/>
      <c r="BI20" s="679"/>
      <c r="BJ20" s="679"/>
      <c r="BK20" s="697"/>
      <c r="BL20" s="679"/>
      <c r="BM20" s="679"/>
      <c r="BN20" s="679"/>
      <c r="BO20" s="678"/>
      <c r="BP20" s="679"/>
      <c r="BQ20" s="688"/>
      <c r="BR20" s="696"/>
      <c r="BS20" s="697"/>
      <c r="BT20" s="688"/>
      <c r="BU20" s="698"/>
      <c r="BV20" s="682"/>
      <c r="BW20" s="688"/>
    </row>
    <row r="21" s="699" customFormat="true" ht="12.95" hidden="true" customHeight="true" outlineLevel="0" collapsed="false">
      <c r="A21" s="700" t="s">
        <v>168</v>
      </c>
      <c r="B21" s="701"/>
      <c r="C21" s="702"/>
      <c r="D21" s="703"/>
      <c r="E21" s="704"/>
      <c r="F21" s="703"/>
      <c r="G21" s="705"/>
      <c r="H21" s="706"/>
      <c r="I21" s="707"/>
      <c r="J21" s="708"/>
      <c r="K21" s="707"/>
      <c r="L21" s="709"/>
      <c r="M21" s="710"/>
      <c r="N21" s="711"/>
      <c r="O21" s="703"/>
      <c r="P21" s="707"/>
      <c r="Q21" s="709"/>
      <c r="R21" s="712"/>
      <c r="S21" s="704"/>
      <c r="T21" s="703"/>
      <c r="U21" s="704"/>
      <c r="V21" s="713"/>
      <c r="W21" s="707"/>
      <c r="X21" s="708"/>
      <c r="Y21" s="714"/>
      <c r="Z21" s="710"/>
      <c r="AA21" s="711"/>
      <c r="AB21" s="715"/>
      <c r="AC21" s="704"/>
      <c r="AD21" s="713"/>
      <c r="AE21" s="716"/>
      <c r="AF21" s="708"/>
      <c r="AG21" s="707"/>
      <c r="AH21" s="708"/>
      <c r="AI21" s="717"/>
      <c r="AJ21" s="712"/>
      <c r="AK21" s="704"/>
      <c r="AL21" s="718"/>
      <c r="AM21" s="704"/>
      <c r="AN21" s="713"/>
      <c r="AO21" s="719"/>
      <c r="AP21" s="720"/>
      <c r="AQ21" s="721"/>
      <c r="AR21" s="703"/>
      <c r="AS21" s="713"/>
      <c r="AT21" s="712"/>
      <c r="AU21" s="703"/>
      <c r="AV21" s="704"/>
      <c r="AW21" s="703"/>
      <c r="AX21" s="713"/>
      <c r="AY21" s="712"/>
      <c r="AZ21" s="708"/>
      <c r="BA21" s="713"/>
      <c r="BB21" s="704"/>
      <c r="BC21" s="708"/>
      <c r="BD21" s="705"/>
      <c r="BE21" s="712"/>
      <c r="BF21" s="707"/>
      <c r="BG21" s="720"/>
      <c r="BH21" s="703"/>
      <c r="BI21" s="703"/>
      <c r="BJ21" s="703"/>
      <c r="BK21" s="722"/>
      <c r="BL21" s="703"/>
      <c r="BM21" s="703"/>
      <c r="BN21" s="703"/>
      <c r="BO21" s="704"/>
      <c r="BP21" s="703"/>
      <c r="BQ21" s="713"/>
      <c r="BR21" s="721"/>
      <c r="BS21" s="722"/>
      <c r="BT21" s="713"/>
      <c r="BU21" s="723"/>
      <c r="BV21" s="707"/>
      <c r="BW21" s="713"/>
    </row>
    <row r="22" customFormat="false" ht="12.95" hidden="true" customHeight="true" outlineLevel="0" collapsed="false">
      <c r="A22" s="98" t="n">
        <v>202</v>
      </c>
      <c r="B22" s="724" t="s">
        <v>169</v>
      </c>
      <c r="C22" s="725" t="s">
        <v>170</v>
      </c>
      <c r="D22" s="726"/>
      <c r="E22" s="726"/>
      <c r="F22" s="726"/>
      <c r="G22" s="727"/>
      <c r="H22" s="728"/>
      <c r="I22" s="729"/>
      <c r="J22" s="730"/>
      <c r="K22" s="729"/>
      <c r="L22" s="731"/>
      <c r="M22" s="732"/>
      <c r="N22" s="733"/>
      <c r="O22" s="239"/>
      <c r="P22" s="546"/>
      <c r="Q22" s="731"/>
      <c r="R22" s="734"/>
      <c r="S22" s="735"/>
      <c r="T22" s="736"/>
      <c r="U22" s="735"/>
      <c r="V22" s="737"/>
      <c r="W22" s="729"/>
      <c r="X22" s="738"/>
      <c r="Y22" s="739"/>
      <c r="Z22" s="740"/>
      <c r="AA22" s="741"/>
      <c r="AB22" s="742"/>
      <c r="AC22" s="735"/>
      <c r="AD22" s="743"/>
      <c r="AE22" s="744"/>
      <c r="AF22" s="730"/>
      <c r="AG22" s="729"/>
      <c r="AH22" s="730"/>
      <c r="AI22" s="745"/>
      <c r="AJ22" s="734"/>
      <c r="AK22" s="735"/>
      <c r="AL22" s="746"/>
      <c r="AM22" s="735"/>
      <c r="AN22" s="737"/>
      <c r="AO22" s="747"/>
      <c r="AP22" s="738"/>
      <c r="AQ22" s="748"/>
      <c r="AR22" s="736"/>
      <c r="AS22" s="737"/>
      <c r="AT22" s="744"/>
      <c r="AU22" s="730"/>
      <c r="AV22" s="729"/>
      <c r="AW22" s="736"/>
      <c r="AX22" s="731"/>
      <c r="AY22" s="734"/>
      <c r="AZ22" s="730"/>
      <c r="BA22" s="731"/>
      <c r="BB22" s="728"/>
      <c r="BC22" s="729"/>
      <c r="BD22" s="731"/>
      <c r="BE22" s="744"/>
      <c r="BF22" s="729"/>
      <c r="BG22" s="749"/>
      <c r="BH22" s="730"/>
      <c r="BI22" s="730"/>
      <c r="BJ22" s="736"/>
      <c r="BK22" s="750"/>
      <c r="BL22" s="730"/>
      <c r="BM22" s="730"/>
      <c r="BN22" s="750"/>
      <c r="BO22" s="729"/>
      <c r="BP22" s="738"/>
      <c r="BQ22" s="731"/>
      <c r="BR22" s="751"/>
      <c r="BS22" s="750"/>
      <c r="BT22" s="731"/>
      <c r="BU22" s="728"/>
      <c r="BV22" s="729"/>
      <c r="BW22" s="731"/>
    </row>
    <row r="23" customFormat="false" ht="12.95" hidden="true" customHeight="true" outlineLevel="0" collapsed="false">
      <c r="A23" s="110" t="n">
        <v>205</v>
      </c>
      <c r="B23" s="752" t="s">
        <v>171</v>
      </c>
      <c r="C23" s="725" t="s">
        <v>170</v>
      </c>
      <c r="D23" s="753"/>
      <c r="E23" s="753"/>
      <c r="F23" s="753"/>
      <c r="G23" s="754"/>
      <c r="H23" s="755"/>
      <c r="I23" s="756"/>
      <c r="J23" s="757"/>
      <c r="K23" s="756"/>
      <c r="L23" s="743"/>
      <c r="M23" s="758"/>
      <c r="N23" s="759"/>
      <c r="O23" s="760"/>
      <c r="P23" s="546"/>
      <c r="Q23" s="743"/>
      <c r="R23" s="761"/>
      <c r="S23" s="762"/>
      <c r="T23" s="760"/>
      <c r="U23" s="762"/>
      <c r="V23" s="743"/>
      <c r="W23" s="756"/>
      <c r="X23" s="763"/>
      <c r="Y23" s="764"/>
      <c r="Z23" s="765"/>
      <c r="AA23" s="766"/>
      <c r="AB23" s="767"/>
      <c r="AC23" s="768"/>
      <c r="AD23" s="743"/>
      <c r="AE23" s="769"/>
      <c r="AF23" s="757"/>
      <c r="AG23" s="756"/>
      <c r="AH23" s="757"/>
      <c r="AI23" s="743"/>
      <c r="AJ23" s="761"/>
      <c r="AK23" s="762"/>
      <c r="AL23" s="770"/>
      <c r="AM23" s="762"/>
      <c r="AN23" s="771"/>
      <c r="AO23" s="772"/>
      <c r="AP23" s="763"/>
      <c r="AQ23" s="773"/>
      <c r="AR23" s="760"/>
      <c r="AS23" s="774"/>
      <c r="AT23" s="769"/>
      <c r="AU23" s="757"/>
      <c r="AV23" s="756"/>
      <c r="AW23" s="760"/>
      <c r="AX23" s="743"/>
      <c r="AY23" s="775"/>
      <c r="AZ23" s="757"/>
      <c r="BA23" s="743"/>
      <c r="BB23" s="755"/>
      <c r="BC23" s="756"/>
      <c r="BD23" s="743"/>
      <c r="BE23" s="769"/>
      <c r="BF23" s="756"/>
      <c r="BG23" s="545"/>
      <c r="BH23" s="757"/>
      <c r="BI23" s="757"/>
      <c r="BJ23" s="546"/>
      <c r="BK23" s="546"/>
      <c r="BL23" s="757"/>
      <c r="BM23" s="757"/>
      <c r="BN23" s="546"/>
      <c r="BO23" s="756"/>
      <c r="BP23" s="763"/>
      <c r="BQ23" s="731"/>
      <c r="BR23" s="776"/>
      <c r="BS23" s="546"/>
      <c r="BT23" s="771"/>
      <c r="BU23" s="728"/>
      <c r="BV23" s="756"/>
      <c r="BW23" s="743"/>
    </row>
    <row r="24" customFormat="false" ht="12.95" hidden="true" customHeight="true" outlineLevel="0" collapsed="false">
      <c r="A24" s="110" t="n">
        <v>210</v>
      </c>
      <c r="B24" s="752" t="s">
        <v>172</v>
      </c>
      <c r="C24" s="777" t="s">
        <v>173</v>
      </c>
      <c r="D24" s="753"/>
      <c r="E24" s="753"/>
      <c r="F24" s="753"/>
      <c r="G24" s="754"/>
      <c r="H24" s="755"/>
      <c r="I24" s="756"/>
      <c r="J24" s="757"/>
      <c r="K24" s="756"/>
      <c r="L24" s="743"/>
      <c r="M24" s="758"/>
      <c r="N24" s="759"/>
      <c r="O24" s="760"/>
      <c r="P24" s="546"/>
      <c r="Q24" s="743"/>
      <c r="R24" s="761"/>
      <c r="S24" s="762"/>
      <c r="T24" s="760"/>
      <c r="U24" s="762"/>
      <c r="V24" s="771"/>
      <c r="W24" s="756"/>
      <c r="X24" s="763"/>
      <c r="Y24" s="778"/>
      <c r="Z24" s="765"/>
      <c r="AA24" s="766"/>
      <c r="AB24" s="767"/>
      <c r="AC24" s="768"/>
      <c r="AD24" s="743"/>
      <c r="AE24" s="769"/>
      <c r="AF24" s="757"/>
      <c r="AG24" s="756"/>
      <c r="AH24" s="757"/>
      <c r="AI24" s="774"/>
      <c r="AJ24" s="761"/>
      <c r="AK24" s="762"/>
      <c r="AL24" s="770"/>
      <c r="AM24" s="762"/>
      <c r="AN24" s="771"/>
      <c r="AO24" s="772"/>
      <c r="AP24" s="763"/>
      <c r="AQ24" s="773"/>
      <c r="AR24" s="760"/>
      <c r="AS24" s="771"/>
      <c r="AT24" s="769"/>
      <c r="AU24" s="757"/>
      <c r="AV24" s="756"/>
      <c r="AW24" s="760"/>
      <c r="AX24" s="771"/>
      <c r="AY24" s="761"/>
      <c r="AZ24" s="757"/>
      <c r="BA24" s="743"/>
      <c r="BB24" s="755"/>
      <c r="BC24" s="756"/>
      <c r="BD24" s="743"/>
      <c r="BE24" s="769"/>
      <c r="BF24" s="756"/>
      <c r="BG24" s="545"/>
      <c r="BH24" s="757"/>
      <c r="BI24" s="757"/>
      <c r="BJ24" s="760"/>
      <c r="BK24" s="546"/>
      <c r="BL24" s="757"/>
      <c r="BM24" s="757"/>
      <c r="BN24" s="760"/>
      <c r="BO24" s="756"/>
      <c r="BP24" s="763"/>
      <c r="BQ24" s="731"/>
      <c r="BR24" s="776"/>
      <c r="BS24" s="546"/>
      <c r="BT24" s="771"/>
      <c r="BU24" s="728"/>
      <c r="BV24" s="756"/>
      <c r="BW24" s="743"/>
    </row>
    <row r="25" customFormat="false" ht="12.95" hidden="true" customHeight="true" outlineLevel="0" collapsed="false">
      <c r="A25" s="110" t="n">
        <v>221</v>
      </c>
      <c r="B25" s="752" t="s">
        <v>174</v>
      </c>
      <c r="C25" s="725" t="s">
        <v>170</v>
      </c>
      <c r="D25" s="753"/>
      <c r="E25" s="753"/>
      <c r="F25" s="753"/>
      <c r="G25" s="754"/>
      <c r="H25" s="755"/>
      <c r="I25" s="756"/>
      <c r="J25" s="757"/>
      <c r="K25" s="756"/>
      <c r="L25" s="743"/>
      <c r="M25" s="758"/>
      <c r="N25" s="759"/>
      <c r="O25" s="760"/>
      <c r="P25" s="546"/>
      <c r="Q25" s="743"/>
      <c r="R25" s="761"/>
      <c r="S25" s="762"/>
      <c r="T25" s="760"/>
      <c r="U25" s="762"/>
      <c r="V25" s="743"/>
      <c r="W25" s="756"/>
      <c r="X25" s="763"/>
      <c r="Y25" s="764"/>
      <c r="Z25" s="765"/>
      <c r="AA25" s="766"/>
      <c r="AB25" s="767"/>
      <c r="AC25" s="762"/>
      <c r="AD25" s="743"/>
      <c r="AE25" s="769"/>
      <c r="AF25" s="757"/>
      <c r="AG25" s="756"/>
      <c r="AH25" s="757"/>
      <c r="AI25" s="774"/>
      <c r="AJ25" s="761"/>
      <c r="AK25" s="762"/>
      <c r="AL25" s="770"/>
      <c r="AM25" s="762"/>
      <c r="AN25" s="771"/>
      <c r="AO25" s="772"/>
      <c r="AP25" s="763"/>
      <c r="AQ25" s="773"/>
      <c r="AR25" s="760"/>
      <c r="AS25" s="771"/>
      <c r="AT25" s="769"/>
      <c r="AU25" s="757"/>
      <c r="AV25" s="756"/>
      <c r="AW25" s="760"/>
      <c r="AX25" s="743"/>
      <c r="AY25" s="775"/>
      <c r="AZ25" s="757"/>
      <c r="BA25" s="743"/>
      <c r="BB25" s="755"/>
      <c r="BC25" s="756"/>
      <c r="BD25" s="743"/>
      <c r="BE25" s="769"/>
      <c r="BF25" s="756"/>
      <c r="BG25" s="545"/>
      <c r="BH25" s="757"/>
      <c r="BI25" s="757"/>
      <c r="BJ25" s="760"/>
      <c r="BK25" s="546"/>
      <c r="BL25" s="757"/>
      <c r="BM25" s="757"/>
      <c r="BN25" s="546"/>
      <c r="BO25" s="756"/>
      <c r="BP25" s="763"/>
      <c r="BQ25" s="731"/>
      <c r="BR25" s="751"/>
      <c r="BS25" s="546"/>
      <c r="BT25" s="743"/>
      <c r="BU25" s="728"/>
      <c r="BV25" s="756"/>
      <c r="BW25" s="743"/>
    </row>
    <row r="26" customFormat="false" ht="12.95" hidden="true" customHeight="true" outlineLevel="0" collapsed="false">
      <c r="A26" s="110" t="n">
        <v>223</v>
      </c>
      <c r="B26" s="752" t="s">
        <v>175</v>
      </c>
      <c r="C26" s="777" t="s">
        <v>173</v>
      </c>
      <c r="D26" s="753"/>
      <c r="E26" s="753"/>
      <c r="F26" s="753"/>
      <c r="G26" s="754"/>
      <c r="H26" s="755"/>
      <c r="I26" s="756"/>
      <c r="J26" s="757"/>
      <c r="K26" s="756"/>
      <c r="L26" s="743"/>
      <c r="M26" s="758"/>
      <c r="N26" s="759"/>
      <c r="O26" s="760"/>
      <c r="P26" s="756"/>
      <c r="Q26" s="743"/>
      <c r="R26" s="761"/>
      <c r="S26" s="762"/>
      <c r="T26" s="760"/>
      <c r="U26" s="762"/>
      <c r="V26" s="771"/>
      <c r="W26" s="756"/>
      <c r="X26" s="763"/>
      <c r="Y26" s="778"/>
      <c r="Z26" s="765"/>
      <c r="AA26" s="766"/>
      <c r="AB26" s="767"/>
      <c r="AC26" s="768"/>
      <c r="AD26" s="743"/>
      <c r="AE26" s="769"/>
      <c r="AF26" s="757"/>
      <c r="AG26" s="756"/>
      <c r="AH26" s="757"/>
      <c r="AI26" s="774"/>
      <c r="AJ26" s="761"/>
      <c r="AK26" s="762"/>
      <c r="AL26" s="770"/>
      <c r="AM26" s="762"/>
      <c r="AN26" s="771"/>
      <c r="AO26" s="772"/>
      <c r="AP26" s="763"/>
      <c r="AQ26" s="773"/>
      <c r="AR26" s="760"/>
      <c r="AS26" s="771"/>
      <c r="AT26" s="769"/>
      <c r="AU26" s="757"/>
      <c r="AV26" s="756"/>
      <c r="AW26" s="760"/>
      <c r="AX26" s="771"/>
      <c r="AY26" s="761"/>
      <c r="AZ26" s="757"/>
      <c r="BA26" s="743"/>
      <c r="BB26" s="755"/>
      <c r="BC26" s="756"/>
      <c r="BD26" s="743"/>
      <c r="BE26" s="769"/>
      <c r="BF26" s="756"/>
      <c r="BG26" s="545"/>
      <c r="BH26" s="757"/>
      <c r="BI26" s="757"/>
      <c r="BJ26" s="760"/>
      <c r="BK26" s="546"/>
      <c r="BL26" s="757"/>
      <c r="BM26" s="757"/>
      <c r="BN26" s="760"/>
      <c r="BO26" s="756"/>
      <c r="BP26" s="763"/>
      <c r="BQ26" s="731"/>
      <c r="BR26" s="776"/>
      <c r="BS26" s="546"/>
      <c r="BT26" s="771"/>
      <c r="BU26" s="728"/>
      <c r="BV26" s="756"/>
      <c r="BW26" s="743"/>
    </row>
    <row r="27" customFormat="false" ht="12.95" hidden="true" customHeight="true" outlineLevel="0" collapsed="false">
      <c r="A27" s="110" t="n">
        <v>225</v>
      </c>
      <c r="B27" s="752" t="s">
        <v>176</v>
      </c>
      <c r="C27" s="777" t="s">
        <v>177</v>
      </c>
      <c r="D27" s="753"/>
      <c r="E27" s="753"/>
      <c r="F27" s="753"/>
      <c r="G27" s="754"/>
      <c r="H27" s="755"/>
      <c r="I27" s="756"/>
      <c r="J27" s="757"/>
      <c r="K27" s="756"/>
      <c r="L27" s="743"/>
      <c r="M27" s="758"/>
      <c r="N27" s="759"/>
      <c r="O27" s="760"/>
      <c r="P27" s="756"/>
      <c r="Q27" s="743"/>
      <c r="R27" s="761"/>
      <c r="S27" s="762"/>
      <c r="T27" s="760"/>
      <c r="U27" s="762"/>
      <c r="V27" s="771"/>
      <c r="W27" s="756"/>
      <c r="X27" s="763"/>
      <c r="Y27" s="778"/>
      <c r="Z27" s="765"/>
      <c r="AA27" s="766"/>
      <c r="AB27" s="767"/>
      <c r="AC27" s="762"/>
      <c r="AD27" s="771"/>
      <c r="AE27" s="769"/>
      <c r="AF27" s="757"/>
      <c r="AG27" s="756"/>
      <c r="AH27" s="757"/>
      <c r="AI27" s="774"/>
      <c r="AJ27" s="761"/>
      <c r="AK27" s="762"/>
      <c r="AL27" s="770"/>
      <c r="AM27" s="762"/>
      <c r="AN27" s="771"/>
      <c r="AO27" s="772"/>
      <c r="AP27" s="763"/>
      <c r="AQ27" s="773"/>
      <c r="AR27" s="760"/>
      <c r="AS27" s="771"/>
      <c r="AT27" s="769"/>
      <c r="AU27" s="757"/>
      <c r="AV27" s="756"/>
      <c r="AW27" s="760"/>
      <c r="AX27" s="771"/>
      <c r="AY27" s="761"/>
      <c r="AZ27" s="757"/>
      <c r="BA27" s="743"/>
      <c r="BB27" s="755"/>
      <c r="BC27" s="756"/>
      <c r="BD27" s="743"/>
      <c r="BE27" s="769"/>
      <c r="BF27" s="756"/>
      <c r="BG27" s="545"/>
      <c r="BH27" s="757"/>
      <c r="BI27" s="757"/>
      <c r="BJ27" s="546"/>
      <c r="BK27" s="546"/>
      <c r="BL27" s="757"/>
      <c r="BM27" s="757"/>
      <c r="BN27" s="546"/>
      <c r="BO27" s="756"/>
      <c r="BP27" s="763"/>
      <c r="BQ27" s="731"/>
      <c r="BR27" s="776"/>
      <c r="BS27" s="546"/>
      <c r="BT27" s="743"/>
      <c r="BU27" s="728"/>
      <c r="BV27" s="756"/>
      <c r="BW27" s="743"/>
    </row>
    <row r="28" customFormat="false" ht="12.95" hidden="true" customHeight="true" outlineLevel="0" collapsed="false">
      <c r="A28" s="779" t="n">
        <v>226</v>
      </c>
      <c r="B28" s="780" t="s">
        <v>178</v>
      </c>
      <c r="C28" s="781" t="s">
        <v>179</v>
      </c>
      <c r="D28" s="782"/>
      <c r="E28" s="782"/>
      <c r="F28" s="782"/>
      <c r="G28" s="783"/>
      <c r="H28" s="784"/>
      <c r="I28" s="785"/>
      <c r="J28" s="239"/>
      <c r="K28" s="785"/>
      <c r="L28" s="567"/>
      <c r="M28" s="786"/>
      <c r="N28" s="787"/>
      <c r="O28" s="788"/>
      <c r="P28" s="785"/>
      <c r="Q28" s="567"/>
      <c r="R28" s="789"/>
      <c r="S28" s="790"/>
      <c r="T28" s="788"/>
      <c r="U28" s="790"/>
      <c r="V28" s="791"/>
      <c r="W28" s="785"/>
      <c r="X28" s="792"/>
      <c r="Y28" s="793"/>
      <c r="Z28" s="794"/>
      <c r="AA28" s="795"/>
      <c r="AB28" s="796"/>
      <c r="AC28" s="790"/>
      <c r="AD28" s="791"/>
      <c r="AE28" s="775"/>
      <c r="AF28" s="239"/>
      <c r="AG28" s="785"/>
      <c r="AH28" s="239"/>
      <c r="AI28" s="797"/>
      <c r="AJ28" s="789"/>
      <c r="AK28" s="790"/>
      <c r="AL28" s="798"/>
      <c r="AM28" s="790"/>
      <c r="AN28" s="791"/>
      <c r="AO28" s="238"/>
      <c r="AP28" s="792"/>
      <c r="AQ28" s="799"/>
      <c r="AR28" s="788"/>
      <c r="AS28" s="791"/>
      <c r="AT28" s="775"/>
      <c r="AU28" s="239"/>
      <c r="AV28" s="785"/>
      <c r="AW28" s="788"/>
      <c r="AX28" s="791"/>
      <c r="AY28" s="789"/>
      <c r="AZ28" s="239"/>
      <c r="BA28" s="567"/>
      <c r="BB28" s="784"/>
      <c r="BC28" s="785"/>
      <c r="BD28" s="567"/>
      <c r="BE28" s="775"/>
      <c r="BF28" s="785"/>
      <c r="BG28" s="545"/>
      <c r="BH28" s="239"/>
      <c r="BI28" s="239"/>
      <c r="BJ28" s="788"/>
      <c r="BK28" s="564"/>
      <c r="BL28" s="239"/>
      <c r="BM28" s="239"/>
      <c r="BN28" s="788"/>
      <c r="BO28" s="785"/>
      <c r="BP28" s="792"/>
      <c r="BQ28" s="731"/>
      <c r="BR28" s="800"/>
      <c r="BS28" s="564"/>
      <c r="BT28" s="791"/>
      <c r="BU28" s="801"/>
      <c r="BV28" s="785"/>
      <c r="BW28" s="567"/>
    </row>
    <row r="29" customFormat="false" ht="14.45" hidden="true" customHeight="true" outlineLevel="0" collapsed="false">
      <c r="A29" s="802" t="s">
        <v>180</v>
      </c>
      <c r="B29" s="803"/>
      <c r="C29" s="804"/>
      <c r="D29" s="805"/>
      <c r="E29" s="805"/>
      <c r="F29" s="805"/>
      <c r="G29" s="806"/>
      <c r="H29" s="807"/>
      <c r="I29" s="808"/>
      <c r="J29" s="809"/>
      <c r="K29" s="810"/>
      <c r="L29" s="811"/>
      <c r="M29" s="812"/>
      <c r="N29" s="813"/>
      <c r="O29" s="814"/>
      <c r="P29" s="815"/>
      <c r="Q29" s="816"/>
      <c r="R29" s="817"/>
      <c r="S29" s="818"/>
      <c r="T29" s="819"/>
      <c r="U29" s="820"/>
      <c r="V29" s="821"/>
      <c r="W29" s="822"/>
      <c r="X29" s="569" t="n">
        <f aca="false">S29+W29</f>
        <v>0</v>
      </c>
      <c r="Y29" s="816" t="e">
        <f aca="false">ROUND(X29/R29*100,1)</f>
        <v>#DIV/0!</v>
      </c>
      <c r="Z29" s="823"/>
      <c r="AA29" s="823"/>
      <c r="AB29" s="824"/>
      <c r="AC29" s="825"/>
      <c r="AD29" s="821"/>
      <c r="AE29" s="826"/>
      <c r="AF29" s="823"/>
      <c r="AG29" s="243"/>
      <c r="AH29" s="807"/>
      <c r="AI29" s="827"/>
      <c r="AJ29" s="828"/>
      <c r="AK29" s="829"/>
      <c r="AL29" s="830"/>
      <c r="AM29" s="829"/>
      <c r="AN29" s="831"/>
      <c r="AO29" s="823"/>
      <c r="AP29" s="823"/>
      <c r="AQ29" s="832"/>
      <c r="AR29" s="814"/>
      <c r="AS29" s="831"/>
      <c r="AT29" s="833"/>
      <c r="AU29" s="834"/>
      <c r="AV29" s="810"/>
      <c r="AW29" s="835"/>
      <c r="AX29" s="821"/>
      <c r="AY29" s="817"/>
      <c r="AZ29" s="836"/>
      <c r="BA29" s="821"/>
      <c r="BB29" s="837"/>
      <c r="BC29" s="838"/>
      <c r="BD29" s="811"/>
      <c r="BE29" s="833"/>
      <c r="BF29" s="838"/>
      <c r="BG29" s="839"/>
      <c r="BH29" s="834"/>
      <c r="BI29" s="834"/>
      <c r="BJ29" s="840"/>
      <c r="BK29" s="840"/>
      <c r="BL29" s="834"/>
      <c r="BM29" s="834"/>
      <c r="BN29" s="840"/>
      <c r="BO29" s="838"/>
      <c r="BP29" s="834"/>
      <c r="BQ29" s="841"/>
      <c r="BR29" s="842"/>
      <c r="BS29" s="843"/>
      <c r="BT29" s="841"/>
      <c r="BU29" s="837"/>
      <c r="BV29" s="844"/>
      <c r="BW29" s="821"/>
    </row>
    <row r="30" customFormat="false" ht="14.45" hidden="true" customHeight="true" outlineLevel="0" collapsed="false">
      <c r="A30" s="802" t="s">
        <v>181</v>
      </c>
      <c r="B30" s="803"/>
      <c r="C30" s="804" t="s">
        <v>182</v>
      </c>
      <c r="D30" s="805"/>
      <c r="E30" s="805"/>
      <c r="F30" s="805"/>
      <c r="G30" s="806"/>
      <c r="H30" s="807"/>
      <c r="I30" s="845"/>
      <c r="J30" s="824"/>
      <c r="K30" s="810"/>
      <c r="L30" s="811"/>
      <c r="M30" s="833" t="n">
        <f aca="false">M17+M29</f>
        <v>160309584</v>
      </c>
      <c r="N30" s="838" t="n">
        <f aca="false">N17+N29</f>
        <v>164681761</v>
      </c>
      <c r="O30" s="834" t="n">
        <f aca="false">O17+O29</f>
        <v>163064282</v>
      </c>
      <c r="P30" s="846" t="n">
        <f aca="false">ROUND(N30/O30*100,1)</f>
        <v>101</v>
      </c>
      <c r="Q30" s="821" t="n">
        <f aca="false">ROUND(N30/M30*100,1)</f>
        <v>102.7</v>
      </c>
      <c r="R30" s="847" t="n">
        <f aca="false">R17+R29</f>
        <v>212782666</v>
      </c>
      <c r="S30" s="848" t="n">
        <f aca="false">S17+S29</f>
        <v>217641751</v>
      </c>
      <c r="T30" s="849" t="n">
        <f aca="false">T17+T29</f>
        <v>217075500</v>
      </c>
      <c r="U30" s="850" t="n">
        <f aca="false">ROUND(S30/T30*100,1)</f>
        <v>100.3</v>
      </c>
      <c r="V30" s="851" t="n">
        <f aca="false">ROUND(S30/R30*100,1)</f>
        <v>102.3</v>
      </c>
      <c r="W30" s="838" t="n">
        <f aca="false">W17+W29</f>
        <v>0</v>
      </c>
      <c r="X30" s="852" t="n">
        <f aca="false">X17+X29</f>
        <v>0</v>
      </c>
      <c r="Y30" s="821" t="n">
        <f aca="false">ROUND(X30/R30*100,1)</f>
        <v>0</v>
      </c>
      <c r="Z30" s="833" t="n">
        <f aca="false">Z17+Z29</f>
        <v>215615395</v>
      </c>
      <c r="AA30" s="838" t="n">
        <f aca="false">AA17+AA29</f>
        <v>220391221</v>
      </c>
      <c r="AB30" s="834" t="n">
        <f aca="false">AB17+AB29</f>
        <v>219750057</v>
      </c>
      <c r="AC30" s="846" t="n">
        <f aca="false">ROUND(AA30/AB30*100,1)</f>
        <v>100.3</v>
      </c>
      <c r="AD30" s="821" t="n">
        <f aca="false">ROUND(AA30/Z30*100,1)</f>
        <v>102.2</v>
      </c>
      <c r="AE30" s="833" t="n">
        <f aca="false">AE17+AE29</f>
        <v>213777955</v>
      </c>
      <c r="AF30" s="833" t="n">
        <f aca="false">AF17+AF29</f>
        <v>216950871</v>
      </c>
      <c r="AG30" s="849" t="n">
        <f aca="false">AG17+AG29</f>
        <v>214240445</v>
      </c>
      <c r="AH30" s="840" t="n">
        <f aca="false">ROUND(AF30/AG30*100,1)</f>
        <v>101.3</v>
      </c>
      <c r="AI30" s="821" t="n">
        <f aca="false">ROUND(AF30/AE30*100,1)</f>
        <v>101.5</v>
      </c>
      <c r="AJ30" s="823" t="n">
        <f aca="false">AJ17+AJ29</f>
        <v>595047</v>
      </c>
      <c r="AK30" s="834" t="n">
        <f aca="false">AK17+AK29</f>
        <v>702248</v>
      </c>
      <c r="AL30" s="853" t="n">
        <f aca="false">AL17+AL29</f>
        <v>953560</v>
      </c>
      <c r="AM30" s="854" t="n">
        <f aca="false">ROUND(AK30/AL30*100,1)</f>
        <v>73.6</v>
      </c>
      <c r="AN30" s="855" t="n">
        <f aca="false">ROUND(AK30/AJ30*100,1)</f>
        <v>118</v>
      </c>
      <c r="AO30" s="823" t="n">
        <f aca="false">AO17+AO29</f>
        <v>214373002</v>
      </c>
      <c r="AP30" s="856" t="n">
        <f aca="false">AP17+AP29</f>
        <v>217653119</v>
      </c>
      <c r="AQ30" s="823" t="n">
        <f aca="false">AQ17+AQ29</f>
        <v>215194005</v>
      </c>
      <c r="AR30" s="854" t="n">
        <f aca="false">ROUND(AP30/AQ30*100,1)</f>
        <v>101.1</v>
      </c>
      <c r="AS30" s="855" t="n">
        <f aca="false">ROUND(AP30/AO30*100,1)</f>
        <v>101.5</v>
      </c>
      <c r="AT30" s="833" t="n">
        <f aca="false">AT17+AT29</f>
        <v>222500636</v>
      </c>
      <c r="AU30" s="834" t="n">
        <f aca="false">AU17+AU29</f>
        <v>225546623</v>
      </c>
      <c r="AV30" s="834" t="n">
        <f aca="false">AV17+AV29</f>
        <v>224478584</v>
      </c>
      <c r="AW30" s="854" t="n">
        <f aca="false">AU30/AV30*100</f>
        <v>100.475786589958</v>
      </c>
      <c r="AX30" s="821" t="n">
        <f aca="false">AU30/AT30*100</f>
        <v>101.368979008222</v>
      </c>
      <c r="AY30" s="833" t="n">
        <f aca="false">AY17+AY29</f>
        <v>-1590336</v>
      </c>
      <c r="AZ30" s="834" t="n">
        <f aca="false">AZ17+AZ29</f>
        <v>-11368</v>
      </c>
      <c r="BA30" s="821" t="n">
        <f aca="false">ROUND(AZ30/AY30*100,1)</f>
        <v>0.7</v>
      </c>
      <c r="BB30" s="837" t="n">
        <f aca="false">SUM(BB29,BB17)</f>
        <v>-6885241</v>
      </c>
      <c r="BC30" s="852" t="n">
        <f aca="false">SUM(BC29,BC17)</f>
        <v>-5155402</v>
      </c>
      <c r="BD30" s="857" t="n">
        <f aca="false">ROUND(BC30/BB30*100,1)</f>
        <v>74.9</v>
      </c>
      <c r="BE30" s="833" t="n">
        <f aca="false">BE17+BE29</f>
        <v>28233960</v>
      </c>
      <c r="BF30" s="838" t="n">
        <f aca="false">BF17+BF29</f>
        <v>33797018</v>
      </c>
      <c r="BG30" s="839" t="n">
        <f aca="false">ROUND(BF30/BE30*100,1)</f>
        <v>119.7</v>
      </c>
      <c r="BH30" s="834" t="n">
        <f aca="false">BH17+BH29</f>
        <v>0</v>
      </c>
      <c r="BI30" s="834" t="n">
        <f aca="false">BI17+BI29</f>
        <v>0</v>
      </c>
      <c r="BJ30" s="840" t="e">
        <f aca="false">ROUND(BI30/BH30*100,1)</f>
        <v>#DIV/0!</v>
      </c>
      <c r="BK30" s="840" t="n">
        <f aca="false">ROUND(BH30/BF30*100,1)</f>
        <v>0</v>
      </c>
      <c r="BL30" s="834" t="n">
        <f aca="false">BL17+BL29</f>
        <v>37753951</v>
      </c>
      <c r="BM30" s="834" t="n">
        <f aca="false">BM17+BM29</f>
        <v>38726731</v>
      </c>
      <c r="BN30" s="840" t="n">
        <f aca="false">ROUND(BM30/BL30*100,1)</f>
        <v>102.6</v>
      </c>
      <c r="BO30" s="838" t="n">
        <f aca="false">BO17+BO29</f>
        <v>19403442</v>
      </c>
      <c r="BP30" s="834" t="n">
        <f aca="false">BP17+BP29</f>
        <v>17167972</v>
      </c>
      <c r="BQ30" s="841" t="n">
        <f aca="false">ROUND(BP30/BO30*100,1)</f>
        <v>88.5</v>
      </c>
      <c r="BR30" s="842" t="n">
        <f aca="false">ROUND(BO30/BL30*100,1)</f>
        <v>51.4</v>
      </c>
      <c r="BS30" s="843" t="n">
        <f aca="false">ROUND(BP30/BM30*100,1)</f>
        <v>44.3</v>
      </c>
      <c r="BT30" s="841" t="n">
        <f aca="false">ROUND(BS30/BR30*100,1)</f>
        <v>86.2</v>
      </c>
      <c r="BU30" s="837" t="n">
        <f aca="false">SUM(BU29,BU17)</f>
        <v>9519991</v>
      </c>
      <c r="BV30" s="844" t="n">
        <f aca="false">SUM(BV29,BV17)</f>
        <v>4929713</v>
      </c>
      <c r="BW30" s="821" t="n">
        <f aca="false">ROUND(BV30/BU30*100,1)</f>
        <v>51.8</v>
      </c>
    </row>
    <row r="31" customFormat="false" ht="16.5" hidden="false" customHeight="true" outlineLevel="0" collapsed="false">
      <c r="A31" s="858"/>
      <c r="B31" s="859" t="s">
        <v>183</v>
      </c>
      <c r="C31" s="860"/>
      <c r="D31" s="859"/>
      <c r="E31" s="859"/>
      <c r="F31" s="859"/>
      <c r="G31" s="861"/>
      <c r="H31" s="861" t="s">
        <v>184</v>
      </c>
      <c r="I31" s="861"/>
      <c r="J31" s="861"/>
      <c r="K31" s="861"/>
      <c r="L31" s="861"/>
      <c r="M31" s="31" t="s">
        <v>185</v>
      </c>
      <c r="N31" s="31"/>
      <c r="O31" s="31"/>
      <c r="P31" s="31"/>
      <c r="Q31" s="31"/>
      <c r="R31" s="31" t="s">
        <v>185</v>
      </c>
      <c r="S31" s="31"/>
      <c r="T31" s="31"/>
      <c r="U31" s="31"/>
      <c r="V31" s="31"/>
      <c r="W31" s="31"/>
      <c r="X31" s="31"/>
      <c r="Y31" s="31"/>
      <c r="Z31" s="31" t="s">
        <v>55</v>
      </c>
      <c r="AA31" s="31"/>
      <c r="AB31" s="31"/>
      <c r="AC31" s="31"/>
      <c r="AD31" s="31"/>
      <c r="AE31" s="31" t="s">
        <v>55</v>
      </c>
      <c r="AF31" s="31"/>
      <c r="AG31" s="31"/>
      <c r="AH31" s="31"/>
      <c r="AI31" s="31"/>
      <c r="AJ31" s="31" t="s">
        <v>55</v>
      </c>
      <c r="AK31" s="31"/>
      <c r="AL31" s="31"/>
      <c r="AM31" s="31"/>
      <c r="AN31" s="31"/>
      <c r="AO31" s="31" t="s">
        <v>55</v>
      </c>
      <c r="AP31" s="31"/>
      <c r="AQ31" s="31"/>
      <c r="AR31" s="31"/>
      <c r="AS31" s="31"/>
      <c r="AT31" s="31" t="s">
        <v>185</v>
      </c>
      <c r="AU31" s="31"/>
      <c r="AV31" s="31"/>
      <c r="AW31" s="31"/>
      <c r="AX31" s="31"/>
      <c r="AY31" s="31" t="s">
        <v>185</v>
      </c>
      <c r="AZ31" s="31"/>
      <c r="BA31" s="31"/>
      <c r="BB31" s="861" t="s">
        <v>185</v>
      </c>
      <c r="BC31" s="861"/>
      <c r="BD31" s="861"/>
      <c r="BE31" s="860" t="s">
        <v>185</v>
      </c>
      <c r="BF31" s="860"/>
      <c r="BG31" s="860"/>
      <c r="BH31" s="862" t="s">
        <v>185</v>
      </c>
      <c r="BI31" s="862"/>
      <c r="BJ31" s="862"/>
      <c r="BK31" s="862"/>
      <c r="BL31" s="863" t="s">
        <v>185</v>
      </c>
      <c r="BM31" s="863"/>
      <c r="BN31" s="863"/>
      <c r="BO31" s="861" t="s">
        <v>185</v>
      </c>
      <c r="BP31" s="861"/>
      <c r="BQ31" s="861"/>
      <c r="BR31" s="864"/>
      <c r="BS31" s="865"/>
      <c r="BT31" s="866"/>
      <c r="BU31" s="31" t="s">
        <v>185</v>
      </c>
      <c r="BV31" s="31"/>
      <c r="BW31" s="31"/>
    </row>
    <row r="32" s="477" customFormat="true" ht="16.5" hidden="true" customHeight="true" outlineLevel="0" collapsed="false">
      <c r="A32" s="437"/>
      <c r="B32" s="467" t="s">
        <v>51</v>
      </c>
      <c r="C32" s="471"/>
      <c r="D32" s="467"/>
      <c r="E32" s="176"/>
      <c r="F32" s="467"/>
      <c r="G32" s="26"/>
      <c r="H32" s="25"/>
      <c r="I32" s="25"/>
      <c r="J32" s="28"/>
      <c r="K32" s="25"/>
      <c r="L32" s="97"/>
      <c r="M32" s="867"/>
      <c r="N32" s="868"/>
      <c r="O32" s="869" t="s">
        <v>163</v>
      </c>
      <c r="P32" s="869"/>
      <c r="Q32" s="468"/>
      <c r="R32" s="870"/>
      <c r="S32" s="869" t="s">
        <v>164</v>
      </c>
      <c r="T32" s="869"/>
      <c r="U32" s="869"/>
      <c r="V32" s="871"/>
      <c r="W32" s="132"/>
      <c r="X32" s="472"/>
      <c r="Y32" s="872"/>
      <c r="Z32" s="867"/>
      <c r="AA32" s="873"/>
      <c r="AB32" s="873"/>
      <c r="AC32" s="869" t="s">
        <v>165</v>
      </c>
      <c r="AD32" s="468"/>
      <c r="AE32" s="27"/>
      <c r="AF32" s="25"/>
      <c r="AG32" s="25"/>
      <c r="AH32" s="25"/>
      <c r="AI32" s="97"/>
      <c r="AJ32" s="27"/>
      <c r="AK32" s="25"/>
      <c r="AL32" s="874"/>
      <c r="AM32" s="25"/>
      <c r="AN32" s="97"/>
      <c r="AO32" s="457"/>
      <c r="AP32" s="25"/>
      <c r="AQ32" s="27"/>
      <c r="AR32" s="25"/>
      <c r="AS32" s="97"/>
      <c r="AT32" s="870"/>
      <c r="AU32" s="875"/>
      <c r="AV32" s="875"/>
      <c r="AW32" s="869" t="s">
        <v>166</v>
      </c>
      <c r="AX32" s="468"/>
      <c r="AY32" s="870"/>
      <c r="AZ32" s="875"/>
      <c r="BA32" s="468"/>
      <c r="BB32" s="876"/>
      <c r="BC32" s="467"/>
      <c r="BD32" s="468"/>
      <c r="BE32" s="870"/>
      <c r="BF32" s="877"/>
      <c r="BG32" s="878"/>
      <c r="BH32" s="879"/>
      <c r="BI32" s="875"/>
      <c r="BJ32" s="871"/>
      <c r="BK32" s="473"/>
      <c r="BL32" s="879"/>
      <c r="BM32" s="875"/>
      <c r="BN32" s="880"/>
      <c r="BO32" s="875"/>
      <c r="BP32" s="875"/>
      <c r="BQ32" s="468"/>
      <c r="BR32" s="881"/>
      <c r="BS32" s="881"/>
      <c r="BT32" s="882"/>
      <c r="BU32" s="870"/>
      <c r="BV32" s="875"/>
      <c r="BW32" s="871"/>
      <c r="BX32" s="467"/>
      <c r="BY32" s="467"/>
      <c r="BZ32" s="467"/>
      <c r="CA32" s="467"/>
    </row>
    <row r="33" s="510" customFormat="true" ht="12.75" hidden="false" customHeight="true" outlineLevel="0" collapsed="false">
      <c r="A33" s="478" t="n">
        <v>111</v>
      </c>
      <c r="B33" s="183" t="s">
        <v>22</v>
      </c>
      <c r="C33" s="883"/>
      <c r="D33" s="884"/>
      <c r="E33" s="885"/>
      <c r="F33" s="885"/>
      <c r="G33" s="886"/>
      <c r="H33" s="184" t="n">
        <f aca="false">C7/H7</f>
        <v>1384.11047282369</v>
      </c>
      <c r="I33" s="887" t="n">
        <f aca="false">ROUND(D7/I7,0)</f>
        <v>1450</v>
      </c>
      <c r="J33" s="102" t="n">
        <f aca="false">ROUND(E7/J7,0)</f>
        <v>1342</v>
      </c>
      <c r="K33" s="888" t="n">
        <f aca="false">I33/J33*100</f>
        <v>108.047690014903</v>
      </c>
      <c r="L33" s="487" t="n">
        <f aca="false">I33/H33*100</f>
        <v>104.760424002998</v>
      </c>
      <c r="M33" s="184" t="n">
        <f aca="false">M7/C7*1000</f>
        <v>14486.4968926411</v>
      </c>
      <c r="N33" s="488" t="n">
        <f aca="false">N7/D7*1000</f>
        <v>14859.8442375593</v>
      </c>
      <c r="O33" s="102" t="n">
        <f aca="false">O7/E7*1000</f>
        <v>14861.678366305</v>
      </c>
      <c r="P33" s="889" t="n">
        <f aca="false">N33/O33*100</f>
        <v>99.9876586701682</v>
      </c>
      <c r="Q33" s="509" t="n">
        <f aca="false">N33/M33*100</f>
        <v>102.577209298321</v>
      </c>
      <c r="R33" s="184" t="n">
        <f aca="false">R7/C7*1000</f>
        <v>22003.185577615</v>
      </c>
      <c r="S33" s="100" t="n">
        <f aca="false">S7/D7*1000</f>
        <v>22403.4851754483</v>
      </c>
      <c r="T33" s="890" t="n">
        <f aca="false">T7/E7*1000</f>
        <v>22454.2118698149</v>
      </c>
      <c r="U33" s="891" t="n">
        <f aca="false">S33/T33*100</f>
        <v>99.7740882883764</v>
      </c>
      <c r="V33" s="487" t="n">
        <f aca="false">S33/R33*100</f>
        <v>101.819280196593</v>
      </c>
      <c r="W33" s="50" t="n">
        <f aca="false">ROUND(W7/E7*1000,0)</f>
        <v>0</v>
      </c>
      <c r="X33" s="100" t="n">
        <f aca="false">ROUND(X7/E7*1000,0)</f>
        <v>0</v>
      </c>
      <c r="Y33" s="892" t="n">
        <f aca="false">ROUND(X33/R33*100,1)</f>
        <v>0</v>
      </c>
      <c r="Z33" s="184" t="n">
        <f aca="false">Z7/C7*1000</f>
        <v>22292.5382202269</v>
      </c>
      <c r="AA33" s="100" t="n">
        <f aca="false">AA7/D7*1000</f>
        <v>22673.4967229083</v>
      </c>
      <c r="AB33" s="102" t="n">
        <f aca="false">AB7/E7*1000</f>
        <v>22722.3268985322</v>
      </c>
      <c r="AC33" s="888" t="n">
        <f aca="false">AA33/AB33*100</f>
        <v>99.7851004615769</v>
      </c>
      <c r="AD33" s="487" t="n">
        <f aca="false">AA33/Z33*100</f>
        <v>101.708905907967</v>
      </c>
      <c r="AE33" s="184" t="n">
        <f aca="false">AE7/C7*1000</f>
        <v>22247.8097158521</v>
      </c>
      <c r="AF33" s="100" t="n">
        <f aca="false">AF7/D7*1000</f>
        <v>22412.2299823179</v>
      </c>
      <c r="AG33" s="102" t="n">
        <f aca="false">AG7/E7*1000</f>
        <v>21973.0966815571</v>
      </c>
      <c r="AH33" s="891" t="n">
        <f aca="false">AF33/AG33*100</f>
        <v>101.998504385271</v>
      </c>
      <c r="AI33" s="487" t="n">
        <f aca="false">AF33/AE33*100</f>
        <v>100.739040240661</v>
      </c>
      <c r="AJ33" s="184" t="n">
        <f aca="false">AJ7/C7*1000</f>
        <v>31.314949483469</v>
      </c>
      <c r="AK33" s="100" t="n">
        <f aca="false">AK7/D7*1000</f>
        <v>40.9261614263846</v>
      </c>
      <c r="AL33" s="102" t="n">
        <f aca="false">AL7/E7*1000</f>
        <v>63.3375877472878</v>
      </c>
      <c r="AM33" s="891" t="n">
        <f aca="false">AK33/AL33*100</f>
        <v>64.6159143124883</v>
      </c>
      <c r="AN33" s="487" t="n">
        <f aca="false">AK33/AJ33*100</f>
        <v>130.692088288341</v>
      </c>
      <c r="AO33" s="184" t="n">
        <f aca="false">AO7/C7*1000</f>
        <v>22279.1246653356</v>
      </c>
      <c r="AP33" s="100" t="n">
        <f aca="false">AP7/D7*1000</f>
        <v>22453.1561437443</v>
      </c>
      <c r="AQ33" s="102" t="n">
        <f aca="false">AQ7/E7*1000</f>
        <v>22036.4342693044</v>
      </c>
      <c r="AR33" s="893" t="n">
        <f aca="false">AP33/AQ33*100</f>
        <v>101.891058550341</v>
      </c>
      <c r="AS33" s="509" t="n">
        <f aca="false">AP33/AO33*100</f>
        <v>100.781141454267</v>
      </c>
      <c r="AT33" s="184" t="n">
        <f aca="false">AT7/C7*1000</f>
        <v>23153.9860266225</v>
      </c>
      <c r="AU33" s="100" t="n">
        <f aca="false">AU7/D7*1000</f>
        <v>23273.9426553167</v>
      </c>
      <c r="AV33" s="102" t="n">
        <f aca="false">AV7/E7*1000</f>
        <v>23007.0116464582</v>
      </c>
      <c r="AW33" s="893" t="n">
        <f aca="false">AU33/AV33*100</f>
        <v>101.160215907048</v>
      </c>
      <c r="AX33" s="509" t="n">
        <f aca="false">AU33/AT33*100</f>
        <v>100.518081977575</v>
      </c>
      <c r="AY33" s="184" t="n">
        <f aca="false">AY7/C7*1000</f>
        <v>-275.939087720553</v>
      </c>
      <c r="AZ33" s="100" t="n">
        <f aca="false">ROUND(AZ7/D7*1000,0)</f>
        <v>-50</v>
      </c>
      <c r="BA33" s="499" t="n">
        <f aca="false">AZ33/AY33*100</f>
        <v>18.1199410395368</v>
      </c>
      <c r="BB33" s="184" t="n">
        <f aca="false">BB7/C7*1000</f>
        <v>-861.447806395547</v>
      </c>
      <c r="BC33" s="100" t="n">
        <f aca="false">BC7/D7*1000</f>
        <v>-600.4459324084</v>
      </c>
      <c r="BD33" s="499" t="n">
        <f aca="false">BC33/BB33*100</f>
        <v>69.7019515228409</v>
      </c>
      <c r="BE33" s="184" t="n">
        <f aca="false">BE7/C7*1000</f>
        <v>3116.33264607269</v>
      </c>
      <c r="BF33" s="100" t="n">
        <f aca="false">BF7/D7*1000</f>
        <v>3914.18326697036</v>
      </c>
      <c r="BG33" s="889" t="n">
        <f aca="false">BF33/BE33*100</f>
        <v>125.602229014388</v>
      </c>
      <c r="BH33" s="103" t="n">
        <f aca="false">BH7/C7*1000</f>
        <v>0</v>
      </c>
      <c r="BI33" s="894" t="n">
        <f aca="false">BI7/E7*1000</f>
        <v>0</v>
      </c>
      <c r="BJ33" s="895"/>
      <c r="BK33" s="896"/>
      <c r="BL33" s="107" t="n">
        <f aca="false">BL7/C7*1000</f>
        <v>4123.61832195597</v>
      </c>
      <c r="BM33" s="100" t="n">
        <f aca="false">BM7/D7*1000</f>
        <v>3659.65363356198</v>
      </c>
      <c r="BN33" s="888" t="n">
        <f aca="false">BM33/BL33*100</f>
        <v>88.7486025095089</v>
      </c>
      <c r="BO33" s="497" t="n">
        <f aca="false">BO7/C7*1000</f>
        <v>2320.25287318157</v>
      </c>
      <c r="BP33" s="100" t="n">
        <f aca="false">BP7/D7*1000</f>
        <v>1927.47567297377</v>
      </c>
      <c r="BQ33" s="487" t="n">
        <f aca="false">BP33/BO33*100</f>
        <v>83.0717933916735</v>
      </c>
      <c r="BR33" s="897"/>
      <c r="BS33" s="898"/>
      <c r="BT33" s="886"/>
      <c r="BU33" s="894" t="n">
        <f aca="false">BU7/C7*1000</f>
        <v>1007.28567588328</v>
      </c>
      <c r="BV33" s="100" t="n">
        <f aca="false">BV7/D7*1000</f>
        <v>-254.529633408378</v>
      </c>
      <c r="BW33" s="484"/>
      <c r="BX33" s="144"/>
      <c r="BY33" s="144"/>
      <c r="BZ33" s="144"/>
      <c r="CA33" s="144"/>
    </row>
    <row r="34" customFormat="false" ht="12.75" hidden="false" customHeight="true" outlineLevel="0" collapsed="false">
      <c r="A34" s="538" t="n">
        <v>201</v>
      </c>
      <c r="B34" s="200" t="s">
        <v>23</v>
      </c>
      <c r="C34" s="899"/>
      <c r="D34" s="900"/>
      <c r="E34" s="901"/>
      <c r="F34" s="901"/>
      <c r="G34" s="902"/>
      <c r="H34" s="194" t="n">
        <f aca="false">C8/H8</f>
        <v>1523</v>
      </c>
      <c r="I34" s="887" t="n">
        <f aca="false">ROUND(D8/I8,0)</f>
        <v>1517</v>
      </c>
      <c r="J34" s="113" t="n">
        <f aca="false">ROUND(E8/J8,0)</f>
        <v>1498</v>
      </c>
      <c r="K34" s="519" t="n">
        <f aca="false">I34/J34*100</f>
        <v>101.268357810414</v>
      </c>
      <c r="L34" s="499" t="n">
        <f aca="false">I34/H34*100</f>
        <v>99.6060407091267</v>
      </c>
      <c r="M34" s="194" t="n">
        <f aca="false">M8/C8*1000</f>
        <v>17467.2326728987</v>
      </c>
      <c r="N34" s="518" t="n">
        <f aca="false">N8/D8*1000</f>
        <v>17827.4043112728</v>
      </c>
      <c r="O34" s="113" t="n">
        <f aca="false">O8/E8*1000</f>
        <v>18099.4396495213</v>
      </c>
      <c r="P34" s="903" t="n">
        <f aca="false">N34/O34*100</f>
        <v>98.4969957992281</v>
      </c>
      <c r="Q34" s="528" t="n">
        <f aca="false">N34/M34*100</f>
        <v>102.061984546258</v>
      </c>
      <c r="R34" s="194" t="n">
        <f aca="false">R8/C8*1000</f>
        <v>18893.6512986442</v>
      </c>
      <c r="S34" s="53" t="n">
        <f aca="false">S8/D8*1000</f>
        <v>19443.3361947976</v>
      </c>
      <c r="T34" s="890" t="n">
        <f aca="false">T8/E8*1000</f>
        <v>19359.4194557909</v>
      </c>
      <c r="U34" s="904" t="n">
        <f aca="false">S34/T34*100</f>
        <v>100.433467228696</v>
      </c>
      <c r="V34" s="499" t="n">
        <f aca="false">S34/R34*100</f>
        <v>102.909362978414</v>
      </c>
      <c r="W34" s="50" t="n">
        <f aca="false">ROUND(W8/E8*1000,0)</f>
        <v>0</v>
      </c>
      <c r="X34" s="53" t="n">
        <f aca="false">ROUND(X8/E8*1000,0)</f>
        <v>0</v>
      </c>
      <c r="Y34" s="892" t="n">
        <f aca="false">ROUND(X34/R34*100,1)</f>
        <v>0</v>
      </c>
      <c r="Z34" s="194" t="n">
        <f aca="false">Z8/C8*1000</f>
        <v>19161.8651467871</v>
      </c>
      <c r="AA34" s="53" t="n">
        <f aca="false">AA8/D8*1000</f>
        <v>19716.6332829171</v>
      </c>
      <c r="AB34" s="113" t="n">
        <f aca="false">AB8/E8*1000</f>
        <v>19633.3339576477</v>
      </c>
      <c r="AC34" s="519" t="n">
        <f aca="false">AA34/AB34*100</f>
        <v>100.424274987881</v>
      </c>
      <c r="AD34" s="499" t="n">
        <f aca="false">AA34/Z34*100</f>
        <v>102.895167729656</v>
      </c>
      <c r="AE34" s="194" t="n">
        <f aca="false">AE8/C8*1000</f>
        <v>18528.2388259742</v>
      </c>
      <c r="AF34" s="53" t="n">
        <f aca="false">AF8/D8*1000</f>
        <v>19592.4116693237</v>
      </c>
      <c r="AG34" s="113" t="n">
        <f aca="false">AG8/E8*1000</f>
        <v>19189.1519144031</v>
      </c>
      <c r="AH34" s="904" t="n">
        <f aca="false">AF34/AG34*100</f>
        <v>102.101498579611</v>
      </c>
      <c r="AI34" s="499" t="n">
        <f aca="false">AF34/AE34*100</f>
        <v>105.743518600687</v>
      </c>
      <c r="AJ34" s="194" t="n">
        <f aca="false">AJ8/C8*1000</f>
        <v>141.444585090468</v>
      </c>
      <c r="AK34" s="53" t="n">
        <f aca="false">AK8/D8*1000</f>
        <v>147.549360258349</v>
      </c>
      <c r="AL34" s="113" t="n">
        <f aca="false">AL8/E8*1000</f>
        <v>151.878646917902</v>
      </c>
      <c r="AM34" s="904" t="n">
        <f aca="false">AK34/AL34*100</f>
        <v>97.1495093303715</v>
      </c>
      <c r="AN34" s="499" t="n">
        <f aca="false">AK34/AJ34*100</f>
        <v>104.31601900064</v>
      </c>
      <c r="AO34" s="194" t="n">
        <f aca="false">AO8/C8*1000</f>
        <v>18669.6834110647</v>
      </c>
      <c r="AP34" s="53" t="n">
        <f aca="false">AP8/D8*1000</f>
        <v>19739.9610295821</v>
      </c>
      <c r="AQ34" s="113" t="n">
        <f aca="false">AQ8/E8*1000</f>
        <v>19341.030561321</v>
      </c>
      <c r="AR34" s="905" t="n">
        <f aca="false">AP34/AQ34*100</f>
        <v>102.062612263583</v>
      </c>
      <c r="AS34" s="528" t="n">
        <f aca="false">AP34/AO34*100</f>
        <v>105.732703629474</v>
      </c>
      <c r="AT34" s="194" t="n">
        <f aca="false">AT8/C8*1000</f>
        <v>19221.3533381619</v>
      </c>
      <c r="AU34" s="53" t="n">
        <f aca="false">AU8/D8*1000</f>
        <v>20417.3173091335</v>
      </c>
      <c r="AV34" s="113" t="n">
        <f aca="false">AV8/E8*1000</f>
        <v>20136.6090538062</v>
      </c>
      <c r="AW34" s="905" t="n">
        <f aca="false">AU34/AV34*100</f>
        <v>101.394019492444</v>
      </c>
      <c r="AX34" s="528" t="n">
        <f aca="false">AU34/AT34*100</f>
        <v>106.222059133563</v>
      </c>
      <c r="AY34" s="194" t="n">
        <f aca="false">AY8/C8*1000</f>
        <v>223.967887579452</v>
      </c>
      <c r="AZ34" s="53" t="n">
        <f aca="false">ROUND(AZ8/D8*1000,0)</f>
        <v>-297</v>
      </c>
      <c r="BA34" s="499"/>
      <c r="BB34" s="194" t="n">
        <f aca="false">Z34-AT34</f>
        <v>-59.488191374865</v>
      </c>
      <c r="BC34" s="53" t="n">
        <f aca="false">BC8/D8*1000</f>
        <v>-700.684026216463</v>
      </c>
      <c r="BD34" s="499" t="n">
        <f aca="false">BC34/BB34*100</f>
        <v>1177.85397407882</v>
      </c>
      <c r="BE34" s="194" t="n">
        <f aca="false">BE8/C8*1000</f>
        <v>2767.63001671958</v>
      </c>
      <c r="BF34" s="53" t="n">
        <f aca="false">BF8/D8*1000</f>
        <v>2955.39011295971</v>
      </c>
      <c r="BG34" s="903" t="n">
        <f aca="false">BF34/BE34*100</f>
        <v>106.78414727062</v>
      </c>
      <c r="BH34" s="57" t="n">
        <f aca="false">BH8/C8*1000</f>
        <v>0</v>
      </c>
      <c r="BI34" s="194" t="n">
        <f aca="false">BI8/E8*1000</f>
        <v>0</v>
      </c>
      <c r="BJ34" s="546"/>
      <c r="BK34" s="906"/>
      <c r="BL34" s="57" t="n">
        <f aca="false">BL8/C8*1000</f>
        <v>2857.7989724567</v>
      </c>
      <c r="BM34" s="53" t="n">
        <f aca="false">BM8/D8*1000</f>
        <v>2880.42315605881</v>
      </c>
      <c r="BN34" s="519" t="n">
        <f aca="false">BM34/BL34*100</f>
        <v>100.791664627924</v>
      </c>
      <c r="BO34" s="50" t="n">
        <f aca="false">BO8/C8*1000</f>
        <v>1019.36628060461</v>
      </c>
      <c r="BP34" s="53" t="n">
        <f aca="false">BP8/D8*1000</f>
        <v>1014.10974396708</v>
      </c>
      <c r="BQ34" s="499" t="n">
        <f aca="false">BP34/BO34*100</f>
        <v>99.4843328901938</v>
      </c>
      <c r="BR34" s="907"/>
      <c r="BS34" s="908"/>
      <c r="BT34" s="902"/>
      <c r="BU34" s="194" t="n">
        <f aca="false">BU8/C8*1000</f>
        <v>90.1689557371168</v>
      </c>
      <c r="BV34" s="53" t="n">
        <f aca="false">BV8/D8*1000</f>
        <v>-74.966956900898</v>
      </c>
      <c r="BW34" s="499"/>
      <c r="BX34" s="144"/>
      <c r="BY34" s="144"/>
      <c r="BZ34" s="144"/>
      <c r="CA34" s="144"/>
    </row>
    <row r="35" customFormat="false" ht="12.75" hidden="false" customHeight="true" outlineLevel="0" collapsed="false">
      <c r="A35" s="530" t="n">
        <v>205</v>
      </c>
      <c r="B35" s="531" t="s">
        <v>56</v>
      </c>
      <c r="C35" s="899"/>
      <c r="D35" s="900"/>
      <c r="E35" s="901"/>
      <c r="F35" s="901"/>
      <c r="G35" s="902"/>
      <c r="H35" s="194" t="n">
        <f aca="false">C9/H9</f>
        <v>1484.7027027027</v>
      </c>
      <c r="I35" s="887" t="n">
        <f aca="false">ROUND(D9/I9,0)</f>
        <v>1564</v>
      </c>
      <c r="J35" s="113" t="n">
        <f aca="false">ROUND(E9/J9,0)</f>
        <v>1573</v>
      </c>
      <c r="K35" s="519" t="n">
        <f aca="false">I35/J35*100</f>
        <v>99.4278448823903</v>
      </c>
      <c r="L35" s="499" t="n">
        <f aca="false">I35/H35*100</f>
        <v>105.340954600066</v>
      </c>
      <c r="M35" s="194" t="n">
        <f aca="false">M9/C9*1000</f>
        <v>13748.617221785</v>
      </c>
      <c r="N35" s="518" t="n">
        <f aca="false">N9/D9*1000</f>
        <v>14173.3125778331</v>
      </c>
      <c r="O35" s="113" t="n">
        <f aca="false">O9/E9*1000</f>
        <v>13782.1095334686</v>
      </c>
      <c r="P35" s="903" t="n">
        <f aca="false">N35/O35*100</f>
        <v>102.838484510768</v>
      </c>
      <c r="Q35" s="528" t="n">
        <f aca="false">N35/M35*100</f>
        <v>103.08900414636</v>
      </c>
      <c r="R35" s="194" t="n">
        <f aca="false">R9/C9*1000</f>
        <v>18345.9326016395</v>
      </c>
      <c r="S35" s="53" t="n">
        <f aca="false">S9/D9*1000</f>
        <v>18767.4830496748</v>
      </c>
      <c r="T35" s="890" t="n">
        <f aca="false">T9/E9*1000</f>
        <v>18485.7741717377</v>
      </c>
      <c r="U35" s="904" t="n">
        <f aca="false">S35/T35*100</f>
        <v>101.523922532646</v>
      </c>
      <c r="V35" s="499" t="n">
        <f aca="false">S35/R35*100</f>
        <v>102.297786965584</v>
      </c>
      <c r="W35" s="50" t="n">
        <f aca="false">ROUND(W9/E9*1000,0)</f>
        <v>0</v>
      </c>
      <c r="X35" s="53" t="n">
        <f aca="false">ROUND(X9/E9*1000,0)</f>
        <v>0</v>
      </c>
      <c r="Y35" s="892" t="n">
        <f aca="false">ROUND(X35/R35*100,1)</f>
        <v>0</v>
      </c>
      <c r="Z35" s="194" t="n">
        <f aca="false">Z9/C9*1000</f>
        <v>18606.1049483156</v>
      </c>
      <c r="AA35" s="53" t="n">
        <f aca="false">AA9/D9*1000</f>
        <v>19046.4259028643</v>
      </c>
      <c r="AB35" s="113" t="n">
        <f aca="false">AB9/E9*1000</f>
        <v>18766.5287356322</v>
      </c>
      <c r="AC35" s="519" t="n">
        <f aca="false">AA35/AB35*100</f>
        <v>101.491470112427</v>
      </c>
      <c r="AD35" s="499" t="n">
        <f aca="false">AA35/Z35*100</f>
        <v>102.366540206947</v>
      </c>
      <c r="AE35" s="194" t="n">
        <f aca="false">AE9/C9*1000</f>
        <v>18360.2378798614</v>
      </c>
      <c r="AF35" s="53" t="n">
        <f aca="false">AF9/D9*1000</f>
        <v>19117.3502144735</v>
      </c>
      <c r="AG35" s="113" t="n">
        <f aca="false">AG9/E9*1000</f>
        <v>18434.0770791075</v>
      </c>
      <c r="AH35" s="904" t="n">
        <f aca="false">AF35/AG35*100</f>
        <v>103.706576317511</v>
      </c>
      <c r="AI35" s="499" t="n">
        <f aca="false">AF35/AE35*100</f>
        <v>104.123652098443</v>
      </c>
      <c r="AJ35" s="194" t="n">
        <f aca="false">AJ9/C9*1000</f>
        <v>88.8660798552669</v>
      </c>
      <c r="AK35" s="53" t="n">
        <f aca="false">AK9/D9*1000</f>
        <v>91.4293621142936</v>
      </c>
      <c r="AL35" s="113" t="n">
        <f aca="false">AL9/E9*1000</f>
        <v>175.79445571332</v>
      </c>
      <c r="AM35" s="904" t="n">
        <f aca="false">AK35/AL35*100</f>
        <v>52.0092409873232</v>
      </c>
      <c r="AN35" s="499" t="n">
        <f aca="false">AK35/AJ35*100</f>
        <v>102.88443269153</v>
      </c>
      <c r="AO35" s="194" t="n">
        <f aca="false">AO9/C9*1000</f>
        <v>18449.1039597167</v>
      </c>
      <c r="AP35" s="53" t="n">
        <f aca="false">AP9/D9*1000</f>
        <v>19208.7795765878</v>
      </c>
      <c r="AQ35" s="113" t="n">
        <f aca="false">AQ9/E9*1000</f>
        <v>18609.8715348208</v>
      </c>
      <c r="AR35" s="905" t="n">
        <f aca="false">AP35/AQ35*100</f>
        <v>103.218227705905</v>
      </c>
      <c r="AS35" s="528" t="n">
        <f aca="false">AP35/AO35*100</f>
        <v>104.117682997125</v>
      </c>
      <c r="AT35" s="194" t="n">
        <f aca="false">AT9/C9*1000</f>
        <v>19126.6358791389</v>
      </c>
      <c r="AU35" s="53" t="n">
        <f aca="false">AU9/D9*1000</f>
        <v>19883.9573820396</v>
      </c>
      <c r="AV35" s="113" t="n">
        <f aca="false">AV9/E9*1000</f>
        <v>19325.0615280595</v>
      </c>
      <c r="AW35" s="905" t="n">
        <f aca="false">AU35/AV35*100</f>
        <v>102.892078005385</v>
      </c>
      <c r="AX35" s="528" t="n">
        <f aca="false">AU35/AT35*100</f>
        <v>103.959512314064</v>
      </c>
      <c r="AY35" s="194" t="n">
        <f aca="false">AY9/C9*1000</f>
        <v>-103.171358077245</v>
      </c>
      <c r="AZ35" s="53" t="n">
        <f aca="false">ROUND(AZ9/D9*1000,0)</f>
        <v>-441</v>
      </c>
      <c r="BA35" s="499" t="n">
        <f aca="false">AZ35/AY35*100</f>
        <v>427.444213412234</v>
      </c>
      <c r="BB35" s="194" t="n">
        <f aca="false">Z35-AT35</f>
        <v>-520.530930823279</v>
      </c>
      <c r="BC35" s="53" t="n">
        <f aca="false">BC9/D9*1000</f>
        <v>-837.531479175315</v>
      </c>
      <c r="BD35" s="499" t="n">
        <f aca="false">BC35/BB35*100</f>
        <v>160.899464293248</v>
      </c>
      <c r="BE35" s="194" t="n">
        <f aca="false">BE9/C9*1000</f>
        <v>1730.13350286078</v>
      </c>
      <c r="BF35" s="53" t="n">
        <f aca="false">BF9/D9*1000</f>
        <v>2236.49093676491</v>
      </c>
      <c r="BG35" s="903" t="n">
        <f aca="false">BF35/BE35*100</f>
        <v>129.266957322477</v>
      </c>
      <c r="BH35" s="57" t="n">
        <f aca="false">BH9/C9*1000</f>
        <v>0</v>
      </c>
      <c r="BI35" s="194" t="n">
        <f aca="false">BI9/E9*1000</f>
        <v>0</v>
      </c>
      <c r="BJ35" s="546"/>
      <c r="BK35" s="906"/>
      <c r="BL35" s="57" t="n">
        <f aca="false">BL9/C9*1000</f>
        <v>2796.13718280118</v>
      </c>
      <c r="BM35" s="53" t="n">
        <f aca="false">BM9/D9*1000</f>
        <v>4795.02421475024</v>
      </c>
      <c r="BN35" s="519" t="n">
        <f aca="false">BM35/BL35*100</f>
        <v>171.487445045403</v>
      </c>
      <c r="BO35" s="50" t="n">
        <f aca="false">BO9/C9*1000</f>
        <v>1201.90522333093</v>
      </c>
      <c r="BP35" s="53" t="n">
        <f aca="false">BP9/D9*1000</f>
        <v>1104.10543794105</v>
      </c>
      <c r="BQ35" s="499" t="n">
        <f aca="false">BP35/BO35*100</f>
        <v>91.8629369860928</v>
      </c>
      <c r="BR35" s="907"/>
      <c r="BS35" s="908"/>
      <c r="BT35" s="902"/>
      <c r="BU35" s="194" t="n">
        <f aca="false">BU9/C9*1000</f>
        <v>1066.0036799404</v>
      </c>
      <c r="BV35" s="53" t="n">
        <f aca="false">BV9/D9*1000</f>
        <v>2558.53327798533</v>
      </c>
      <c r="BW35" s="499" t="n">
        <f aca="false">BV35/BU35*100</f>
        <v>240.01167408056</v>
      </c>
    </row>
    <row r="36" customFormat="false" ht="12.75" hidden="false" customHeight="true" outlineLevel="0" collapsed="false">
      <c r="A36" s="538" t="n">
        <v>207</v>
      </c>
      <c r="B36" s="200" t="s">
        <v>25</v>
      </c>
      <c r="C36" s="899"/>
      <c r="D36" s="900"/>
      <c r="E36" s="901"/>
      <c r="F36" s="901"/>
      <c r="G36" s="902"/>
      <c r="H36" s="194" t="n">
        <f aca="false">C10/H10</f>
        <v>1904.2782369146</v>
      </c>
      <c r="I36" s="887" t="n">
        <f aca="false">ROUND(D10/I10,0)</f>
        <v>1890</v>
      </c>
      <c r="J36" s="113" t="n">
        <f aca="false">ROUND(E10/J10,0)</f>
        <v>1892</v>
      </c>
      <c r="K36" s="519" t="n">
        <f aca="false">I36/J36*100</f>
        <v>99.8942917547569</v>
      </c>
      <c r="L36" s="499" t="n">
        <f aca="false">I36/H36*100</f>
        <v>99.2502021691045</v>
      </c>
      <c r="M36" s="194" t="n">
        <f aca="false">M10/C10*1000</f>
        <v>21129.1061304616</v>
      </c>
      <c r="N36" s="518" t="n">
        <f aca="false">N10/D10*1000</f>
        <v>21608.0919237477</v>
      </c>
      <c r="O36" s="113" t="n">
        <f aca="false">O10/E10*1000</f>
        <v>21355.617455896</v>
      </c>
      <c r="P36" s="903" t="n">
        <f aca="false">N36/O36*100</f>
        <v>101.182239138592</v>
      </c>
      <c r="Q36" s="528" t="n">
        <f aca="false">N36/M36*100</f>
        <v>102.266947737063</v>
      </c>
      <c r="R36" s="194" t="n">
        <f aca="false">R10/C10*1000</f>
        <v>18059.5208990051</v>
      </c>
      <c r="S36" s="53" t="n">
        <f aca="false">S10/D10*1000</f>
        <v>18507.5891438652</v>
      </c>
      <c r="T36" s="890" t="n">
        <f aca="false">T10/E10*1000</f>
        <v>18212.9847868009</v>
      </c>
      <c r="U36" s="904" t="n">
        <f aca="false">S36/T36*100</f>
        <v>101.617551216963</v>
      </c>
      <c r="V36" s="499" t="n">
        <f aca="false">S36/R36*100</f>
        <v>102.481063851947</v>
      </c>
      <c r="W36" s="50" t="n">
        <f aca="false">ROUND(W10/E10*1000,0)</f>
        <v>0</v>
      </c>
      <c r="X36" s="53" t="n">
        <f aca="false">ROUND(X10/E10*1000,0)</f>
        <v>0</v>
      </c>
      <c r="Y36" s="892" t="n">
        <f aca="false">ROUND(X36/R36*100,1)</f>
        <v>0</v>
      </c>
      <c r="Z36" s="194" t="n">
        <f aca="false">Z10/C10*1000</f>
        <v>18293.046106129</v>
      </c>
      <c r="AA36" s="53" t="n">
        <f aca="false">AA10/D10*1000</f>
        <v>18721.0570885925</v>
      </c>
      <c r="AB36" s="113" t="n">
        <f aca="false">AB10/E10*1000</f>
        <v>18390.6220984215</v>
      </c>
      <c r="AC36" s="519" t="n">
        <f aca="false">AA36/AB36*100</f>
        <v>101.796758089001</v>
      </c>
      <c r="AD36" s="499" t="n">
        <f aca="false">AA36/Z36*100</f>
        <v>102.339746917929</v>
      </c>
      <c r="AE36" s="194" t="n">
        <f aca="false">AE10/C10*1000</f>
        <v>18473.3968604838</v>
      </c>
      <c r="AF36" s="53" t="n">
        <f aca="false">AF10/D10*1000</f>
        <v>18280.8924953956</v>
      </c>
      <c r="AG36" s="113" t="n">
        <f aca="false">AG10/E10*1000</f>
        <v>18027.2837654453</v>
      </c>
      <c r="AH36" s="904" t="n">
        <f aca="false">AF36/AG36*100</f>
        <v>101.406805003183</v>
      </c>
      <c r="AI36" s="499" t="n">
        <f aca="false">AF36/AE36*100</f>
        <v>98.9579373704684</v>
      </c>
      <c r="AJ36" s="194" t="n">
        <f aca="false">AJ10/C10*1000</f>
        <v>146.214193645453</v>
      </c>
      <c r="AK36" s="53" t="n">
        <f aca="false">AK10/D10*1000</f>
        <v>86.1555095157239</v>
      </c>
      <c r="AL36" s="113" t="n">
        <f aca="false">AL10/E10*1000</f>
        <v>122.848367973716</v>
      </c>
      <c r="AM36" s="904" t="n">
        <f aca="false">AK36/AL36*100</f>
        <v>70.1315865540494</v>
      </c>
      <c r="AN36" s="499" t="n">
        <f aca="false">AK36/AJ36*100</f>
        <v>58.9241764890747</v>
      </c>
      <c r="AO36" s="194" t="n">
        <f aca="false">AO10/C10*1000</f>
        <v>18619.6110541292</v>
      </c>
      <c r="AP36" s="53" t="n">
        <f aca="false">AP10/D10*1000</f>
        <v>18367.0480049113</v>
      </c>
      <c r="AQ36" s="113" t="n">
        <f aca="false">AQ10/E10*1000</f>
        <v>18150.132133419</v>
      </c>
      <c r="AR36" s="905" t="n">
        <f aca="false">AP36/AQ36*100</f>
        <v>101.195120067985</v>
      </c>
      <c r="AS36" s="528" t="n">
        <f aca="false">AP36/AO36*100</f>
        <v>98.6435643124678</v>
      </c>
      <c r="AT36" s="194" t="n">
        <f aca="false">AT10/C10*1000</f>
        <v>19240.0611642915</v>
      </c>
      <c r="AU36" s="53" t="n">
        <f aca="false">AU10/D10*1000</f>
        <v>18990.0737995178</v>
      </c>
      <c r="AV36" s="113" t="n">
        <f aca="false">AV10/E10*1000</f>
        <v>18845.6867366617</v>
      </c>
      <c r="AW36" s="905" t="n">
        <f aca="false">AU36/AV36*100</f>
        <v>100.766154425008</v>
      </c>
      <c r="AX36" s="528" t="n">
        <f aca="false">AU36/AT36*100</f>
        <v>98.7006935027957</v>
      </c>
      <c r="AY36" s="194" t="n">
        <f aca="false">AY10/C10*1000</f>
        <v>-560.090155124101</v>
      </c>
      <c r="AZ36" s="53" t="n">
        <f aca="false">ROUND(AZ10/D10*1000,0)</f>
        <v>141</v>
      </c>
      <c r="BA36" s="499"/>
      <c r="BB36" s="194" t="n">
        <f aca="false">Z36-AT36</f>
        <v>-947.015058162495</v>
      </c>
      <c r="BC36" s="53" t="n">
        <f aca="false">BC10/D10*1000</f>
        <v>-269.01671092529</v>
      </c>
      <c r="BD36" s="499" t="n">
        <f aca="false">BC36/BB36*100</f>
        <v>28.4068039474754</v>
      </c>
      <c r="BE36" s="194" t="n">
        <f aca="false">BE10/C10*1000</f>
        <v>2619.46494264763</v>
      </c>
      <c r="BF36" s="53" t="n">
        <f aca="false">BF10/D10*1000</f>
        <v>2710.41632819722</v>
      </c>
      <c r="BG36" s="903" t="n">
        <f aca="false">BF36/BE36*100</f>
        <v>103.472136010252</v>
      </c>
      <c r="BH36" s="57" t="n">
        <f aca="false">BH10/C10*1000</f>
        <v>0</v>
      </c>
      <c r="BI36" s="194" t="n">
        <f aca="false">BI10/E10*1000</f>
        <v>0</v>
      </c>
      <c r="BJ36" s="546"/>
      <c r="BK36" s="906"/>
      <c r="BL36" s="57" t="n">
        <f aca="false">BL10/C10*1000</f>
        <v>3568.62972023268</v>
      </c>
      <c r="BM36" s="53" t="n">
        <f aca="false">BM10/D10*1000</f>
        <v>4036.8091808728</v>
      </c>
      <c r="BN36" s="519" t="n">
        <f aca="false">BM36/BL36*100</f>
        <v>113.119306213972</v>
      </c>
      <c r="BO36" s="50" t="n">
        <f aca="false">BO10/C10*1000</f>
        <v>1681.28745915027</v>
      </c>
      <c r="BP36" s="53" t="n">
        <f aca="false">BP10/D10*1000</f>
        <v>1675.7637667803</v>
      </c>
      <c r="BQ36" s="499" t="n">
        <f aca="false">BP36/BO36*100</f>
        <v>99.6714605619694</v>
      </c>
      <c r="BR36" s="907"/>
      <c r="BS36" s="908"/>
      <c r="BT36" s="902"/>
      <c r="BU36" s="194" t="n">
        <f aca="false">BU10/C10*1000</f>
        <v>949.164777585052</v>
      </c>
      <c r="BV36" s="53" t="n">
        <f aca="false">BV10/D10*1000</f>
        <v>1326.39285267557</v>
      </c>
      <c r="BW36" s="499" t="n">
        <f aca="false">BV36/BU36*100</f>
        <v>139.74315988108</v>
      </c>
    </row>
    <row r="37" customFormat="false" ht="12.75" hidden="false" customHeight="true" outlineLevel="0" collapsed="false">
      <c r="A37" s="538" t="n">
        <v>209</v>
      </c>
      <c r="B37" s="200" t="s">
        <v>26</v>
      </c>
      <c r="C37" s="909"/>
      <c r="D37" s="900"/>
      <c r="E37" s="901"/>
      <c r="F37" s="901"/>
      <c r="G37" s="902"/>
      <c r="H37" s="194" t="n">
        <f aca="false">C11/H11</f>
        <v>1439.55913978495</v>
      </c>
      <c r="I37" s="887" t="n">
        <f aca="false">ROUND(D11/I11,0)</f>
        <v>1472</v>
      </c>
      <c r="J37" s="113" t="n">
        <f aca="false">ROUND(E11/J11,0)</f>
        <v>1420</v>
      </c>
      <c r="K37" s="519" t="n">
        <f aca="false">I37/J37*100</f>
        <v>103.661971830986</v>
      </c>
      <c r="L37" s="499" t="n">
        <f aca="false">I37/H37*100</f>
        <v>102.253527438956</v>
      </c>
      <c r="M37" s="194" t="n">
        <f aca="false">M11/C11*1000</f>
        <v>18302.9750745076</v>
      </c>
      <c r="N37" s="518" t="n">
        <f aca="false">N11/D11*1000</f>
        <v>19123.5201583421</v>
      </c>
      <c r="O37" s="113" t="n">
        <f aca="false">O11/E11*1000</f>
        <v>18165.6409876177</v>
      </c>
      <c r="P37" s="903" t="n">
        <f aca="false">N37/O37*100</f>
        <v>105.273027092065</v>
      </c>
      <c r="Q37" s="528" t="n">
        <f aca="false">N37/M37*100</f>
        <v>104.483124084988</v>
      </c>
      <c r="R37" s="194" t="n">
        <f aca="false">R11/C11*1000</f>
        <v>19964.1915460976</v>
      </c>
      <c r="S37" s="53" t="n">
        <f aca="false">S11/D11*1000</f>
        <v>20337.6069954137</v>
      </c>
      <c r="T37" s="890" t="n">
        <f aca="false">T11/E11*1000</f>
        <v>20108.2523911915</v>
      </c>
      <c r="U37" s="904" t="n">
        <f aca="false">S37/T37*100</f>
        <v>101.14059939054</v>
      </c>
      <c r="V37" s="499" t="n">
        <f aca="false">S37/R37*100</f>
        <v>101.870426099919</v>
      </c>
      <c r="W37" s="50" t="n">
        <f aca="false">ROUND(W11/E11*1000,0)</f>
        <v>0</v>
      </c>
      <c r="X37" s="53" t="n">
        <f aca="false">ROUND(X11/E11*1000,0)</f>
        <v>0</v>
      </c>
      <c r="Y37" s="892" t="n">
        <f aca="false">ROUND(X37/R37*100,1)</f>
        <v>0</v>
      </c>
      <c r="Z37" s="194" t="n">
        <f aca="false">Z11/C11*1000</f>
        <v>20401.2802605338</v>
      </c>
      <c r="AA37" s="53" t="n">
        <f aca="false">AA11/D11*1000</f>
        <v>20735.2865150698</v>
      </c>
      <c r="AB37" s="113" t="n">
        <f aca="false">AB11/E11*1000</f>
        <v>20474.7979535849</v>
      </c>
      <c r="AC37" s="519" t="n">
        <f aca="false">AA37/AB37*100</f>
        <v>101.272239960929</v>
      </c>
      <c r="AD37" s="499" t="n">
        <f aca="false">AA37/Z37*100</f>
        <v>101.637182815346</v>
      </c>
      <c r="AE37" s="194" t="n">
        <f aca="false">AE11/C11*1000</f>
        <v>19955.4000253961</v>
      </c>
      <c r="AF37" s="53" t="n">
        <f aca="false">AF11/D11*1000</f>
        <v>19967.7555150181</v>
      </c>
      <c r="AG37" s="113" t="n">
        <f aca="false">AG11/E11*1000</f>
        <v>20315.8597167643</v>
      </c>
      <c r="AH37" s="904" t="n">
        <f aca="false">AF37/AG37*100</f>
        <v>98.2865396463684</v>
      </c>
      <c r="AI37" s="499" t="n">
        <f aca="false">AF37/AE37*100</f>
        <v>100.061915519641</v>
      </c>
      <c r="AJ37" s="194" t="n">
        <f aca="false">AJ11/C11*1000</f>
        <v>199.321775633221</v>
      </c>
      <c r="AK37" s="53" t="n">
        <f aca="false">AK11/D11*1000</f>
        <v>138.34257734319</v>
      </c>
      <c r="AL37" s="113" t="n">
        <f aca="false">AL11/E11*1000</f>
        <v>163.120041521465</v>
      </c>
      <c r="AM37" s="904" t="n">
        <f aca="false">AK37/AL37*100</f>
        <v>84.8102882103458</v>
      </c>
      <c r="AN37" s="499" t="n">
        <f aca="false">AK37/AJ37*100</f>
        <v>69.4066550951058</v>
      </c>
      <c r="AO37" s="194" t="n">
        <f aca="false">AO11/C11*1000</f>
        <v>20154.7218010293</v>
      </c>
      <c r="AP37" s="53" t="n">
        <f aca="false">AP11/D11*1000</f>
        <v>20106.0980923613</v>
      </c>
      <c r="AQ37" s="113" t="n">
        <f aca="false">AQ11/E11*1000</f>
        <v>20478.9797582858</v>
      </c>
      <c r="AR37" s="905" t="n">
        <f aca="false">AP37/AQ37*100</f>
        <v>98.1791980346405</v>
      </c>
      <c r="AS37" s="528" t="n">
        <f aca="false">AP37/AO37*100</f>
        <v>99.758747805363</v>
      </c>
      <c r="AT37" s="194" t="n">
        <f aca="false">AT11/C11*1000</f>
        <v>20892.9032932723</v>
      </c>
      <c r="AU37" s="53" t="n">
        <f aca="false">AU11/D11*1000</f>
        <v>20905.7775677053</v>
      </c>
      <c r="AV37" s="113" t="n">
        <f aca="false">AV11/E11*1000</f>
        <v>21303.0473789575</v>
      </c>
      <c r="AW37" s="905" t="n">
        <f aca="false">AU37/AV37*100</f>
        <v>98.1351503182374</v>
      </c>
      <c r="AX37" s="528" t="n">
        <f aca="false">AU37/AT37*100</f>
        <v>100.061620322711</v>
      </c>
      <c r="AY37" s="194" t="n">
        <f aca="false">AY11/C11*1000</f>
        <v>-190.530254931692</v>
      </c>
      <c r="AZ37" s="53" t="n">
        <f aca="false">ROUND(AZ11/D11*1000,0)</f>
        <v>232</v>
      </c>
      <c r="BA37" s="499"/>
      <c r="BB37" s="194" t="n">
        <f aca="false">Z37-AT37</f>
        <v>-491.623032738517</v>
      </c>
      <c r="BC37" s="53" t="n">
        <f aca="false">BC11/D11*1000</f>
        <v>-170.491052635466</v>
      </c>
      <c r="BD37" s="499" t="n">
        <f aca="false">BC37/BB37*100</f>
        <v>34.6792239748756</v>
      </c>
      <c r="BE37" s="194" t="n">
        <f aca="false">BE11/C11*1000</f>
        <v>2444.64030953324</v>
      </c>
      <c r="BF37" s="53" t="n">
        <f aca="false">BF11/D11*1000</f>
        <v>1987.03130654417</v>
      </c>
      <c r="BG37" s="903" t="n">
        <f aca="false">BF37/BE37*100</f>
        <v>81.2811315756943</v>
      </c>
      <c r="BH37" s="57" t="n">
        <f aca="false">BH11/C11*1000</f>
        <v>0</v>
      </c>
      <c r="BI37" s="194" t="n">
        <f aca="false">BI11/E11*1000</f>
        <v>0</v>
      </c>
      <c r="BJ37" s="546"/>
      <c r="BK37" s="906"/>
      <c r="BL37" s="57" t="n">
        <f aca="false">BL11/C11*1000</f>
        <v>3095.72076277833</v>
      </c>
      <c r="BM37" s="53" t="n">
        <f aca="false">BM11/D11*1000</f>
        <v>4630.95352392488</v>
      </c>
      <c r="BN37" s="519" t="n">
        <f aca="false">BM37/BL37*100</f>
        <v>149.592094338919</v>
      </c>
      <c r="BO37" s="50" t="n">
        <f aca="false">BO11/C11*1000</f>
        <v>1200.47953749281</v>
      </c>
      <c r="BP37" s="53" t="n">
        <f aca="false">BP11/D11*1000</f>
        <v>1338.98805787169</v>
      </c>
      <c r="BQ37" s="499" t="n">
        <f aca="false">BP37/BO37*100</f>
        <v>111.537766038741</v>
      </c>
      <c r="BR37" s="907"/>
      <c r="BS37" s="908"/>
      <c r="BT37" s="902"/>
      <c r="BU37" s="194" t="n">
        <f aca="false">BU11/C11*1000</f>
        <v>651.080453245094</v>
      </c>
      <c r="BV37" s="53" t="n">
        <f aca="false">BV11/D11*1000</f>
        <v>2643.92221738071</v>
      </c>
      <c r="BW37" s="499" t="n">
        <f aca="false">BV37/BU37*100</f>
        <v>406.082259758061</v>
      </c>
    </row>
    <row r="38" customFormat="false" ht="12.75" hidden="false" customHeight="true" outlineLevel="0" collapsed="false">
      <c r="A38" s="538" t="n">
        <v>211</v>
      </c>
      <c r="B38" s="200" t="s">
        <v>27</v>
      </c>
      <c r="C38" s="909"/>
      <c r="D38" s="900"/>
      <c r="E38" s="901"/>
      <c r="F38" s="901"/>
      <c r="G38" s="902"/>
      <c r="H38" s="194" t="n">
        <f aca="false">C12/H12</f>
        <v>1811.4848</v>
      </c>
      <c r="I38" s="887" t="n">
        <f aca="false">ROUND(D12/I12,0)</f>
        <v>1860</v>
      </c>
      <c r="J38" s="113" t="n">
        <f aca="false">ROUND(E12/J12,0)</f>
        <v>1813</v>
      </c>
      <c r="K38" s="519" t="n">
        <f aca="false">I38/J38*100</f>
        <v>102.592388306674</v>
      </c>
      <c r="L38" s="499" t="n">
        <f aca="false">I38/H38*100</f>
        <v>102.678200777616</v>
      </c>
      <c r="M38" s="194" t="n">
        <f aca="false">M12/C12*1000</f>
        <v>18671.9332119154</v>
      </c>
      <c r="N38" s="518" t="n">
        <f aca="false">N12/D12*1000</f>
        <v>18698.0496918269</v>
      </c>
      <c r="O38" s="113" t="n">
        <f aca="false">O12/E12*1000</f>
        <v>17929.6367648604</v>
      </c>
      <c r="P38" s="903" t="n">
        <f aca="false">N38/O38*100</f>
        <v>104.285713854909</v>
      </c>
      <c r="Q38" s="528" t="n">
        <f aca="false">N38/M38*100</f>
        <v>100.139870251329</v>
      </c>
      <c r="R38" s="194" t="n">
        <f aca="false">R12/C12*1000</f>
        <v>18470.1327883071</v>
      </c>
      <c r="S38" s="53" t="n">
        <f aca="false">S12/D12*1000</f>
        <v>18862.9685890385</v>
      </c>
      <c r="T38" s="890" t="n">
        <f aca="false">T12/E12*1000</f>
        <v>17754.4992819363</v>
      </c>
      <c r="U38" s="904" t="n">
        <f aca="false">S38/T38*100</f>
        <v>106.24331494513</v>
      </c>
      <c r="V38" s="499" t="n">
        <f aca="false">S38/R38*100</f>
        <v>102.12687047372</v>
      </c>
      <c r="W38" s="50" t="n">
        <f aca="false">ROUND(W12/E12*1000,0)</f>
        <v>0</v>
      </c>
      <c r="X38" s="53" t="n">
        <f aca="false">ROUND(X12/E12*1000,0)</f>
        <v>0</v>
      </c>
      <c r="Y38" s="892" t="n">
        <f aca="false">ROUND(X38/R38*100,1)</f>
        <v>0</v>
      </c>
      <c r="Z38" s="194" t="n">
        <f aca="false">Z12/C12*1000</f>
        <v>18687.8785844629</v>
      </c>
      <c r="AA38" s="53" t="n">
        <f aca="false">AA12/D12*1000</f>
        <v>19073.789569256</v>
      </c>
      <c r="AB38" s="113" t="n">
        <f aca="false">AB12/E12*1000</f>
        <v>17939.1274650601</v>
      </c>
      <c r="AC38" s="519" t="n">
        <f aca="false">AA38/AB38*100</f>
        <v>106.325068520785</v>
      </c>
      <c r="AD38" s="499" t="n">
        <f aca="false">AA38/Z38*100</f>
        <v>102.065033669012</v>
      </c>
      <c r="AE38" s="194" t="n">
        <f aca="false">AE12/C12*1000</f>
        <v>18215.5049824321</v>
      </c>
      <c r="AF38" s="53" t="n">
        <f aca="false">AF12/D12*1000</f>
        <v>18525.0851186423</v>
      </c>
      <c r="AG38" s="113" t="n">
        <f aca="false">AG12/E12*1000</f>
        <v>18494.3561946128</v>
      </c>
      <c r="AH38" s="904" t="n">
        <f aca="false">AF38/AG38*100</f>
        <v>100.166152980435</v>
      </c>
      <c r="AI38" s="499" t="n">
        <f aca="false">AF38/AE38*100</f>
        <v>101.699541882088</v>
      </c>
      <c r="AJ38" s="194" t="n">
        <f aca="false">AJ12/C12*1000</f>
        <v>59.6999765054612</v>
      </c>
      <c r="AK38" s="53" t="n">
        <f aca="false">AK12/D12*1000</f>
        <v>91.149407225045</v>
      </c>
      <c r="AL38" s="113" t="n">
        <f aca="false">AL12/E12*1000</f>
        <v>66.7273809940804</v>
      </c>
      <c r="AM38" s="904" t="n">
        <f aca="false">AK38/AL38*100</f>
        <v>136.599707447129</v>
      </c>
      <c r="AN38" s="499" t="n">
        <f aca="false">AK38/AJ38*100</f>
        <v>152.679134164662</v>
      </c>
      <c r="AO38" s="194" t="n">
        <f aca="false">AO12/C12*1000</f>
        <v>18275.2049589376</v>
      </c>
      <c r="AP38" s="53" t="n">
        <f aca="false">AP12/D12*1000</f>
        <v>18616.2345258673</v>
      </c>
      <c r="AQ38" s="113" t="n">
        <f aca="false">AQ12/E12*1000</f>
        <v>18561.0835756069</v>
      </c>
      <c r="AR38" s="905" t="n">
        <f aca="false">AP38/AQ38*100</f>
        <v>100.297132169228</v>
      </c>
      <c r="AS38" s="528" t="n">
        <f aca="false">AP38/AO38*100</f>
        <v>101.866077932893</v>
      </c>
      <c r="AT38" s="194" t="n">
        <f aca="false">AT12/C12*1000</f>
        <v>18815.9176383925</v>
      </c>
      <c r="AU38" s="53" t="n">
        <f aca="false">AU12/D12*1000</f>
        <v>19166.6535714909</v>
      </c>
      <c r="AV38" s="113" t="n">
        <f aca="false">AV12/E12*1000</f>
        <v>19181.2322673299</v>
      </c>
      <c r="AW38" s="905" t="n">
        <f aca="false">AU38/AV38*100</f>
        <v>99.923994998675</v>
      </c>
      <c r="AX38" s="528" t="n">
        <f aca="false">AU38/AT38*100</f>
        <v>101.864038415978</v>
      </c>
      <c r="AY38" s="194" t="n">
        <f aca="false">AY12/C12*1000</f>
        <v>194.927829369587</v>
      </c>
      <c r="AZ38" s="53" t="n">
        <f aca="false">ROUND(AZ12/D12*1000,0)</f>
        <v>247</v>
      </c>
      <c r="BA38" s="499" t="n">
        <f aca="false">AZ38/AY38*100</f>
        <v>126.713564091294</v>
      </c>
      <c r="BB38" s="194" t="n">
        <f aca="false">Z38-AT38</f>
        <v>-128.039053929679</v>
      </c>
      <c r="BC38" s="53" t="n">
        <f aca="false">BC12/D12*1000</f>
        <v>-92.86400223491</v>
      </c>
      <c r="BD38" s="499" t="n">
        <f aca="false">BC38/BB38*100</f>
        <v>72.5278728519133</v>
      </c>
      <c r="BE38" s="194" t="n">
        <f aca="false">BE12/C12*1000</f>
        <v>1878.80615945549</v>
      </c>
      <c r="BF38" s="53" t="n">
        <f aca="false">BF12/D12*1000</f>
        <v>1919.89942905034</v>
      </c>
      <c r="BG38" s="903" t="n">
        <f aca="false">BF38/BE38*100</f>
        <v>102.187201132381</v>
      </c>
      <c r="BH38" s="57" t="n">
        <f aca="false">BH12/C12*1000</f>
        <v>0</v>
      </c>
      <c r="BI38" s="194" t="n">
        <f aca="false">BI12/E12*1000</f>
        <v>0</v>
      </c>
      <c r="BJ38" s="546"/>
      <c r="BK38" s="906"/>
      <c r="BL38" s="57" t="n">
        <f aca="false">BL12/C12*1000</f>
        <v>2628.49746241315</v>
      </c>
      <c r="BM38" s="53" t="n">
        <f aca="false">BM12/D12*1000</f>
        <v>2759.45558989402</v>
      </c>
      <c r="BN38" s="519" t="n">
        <f aca="false">BM38/BL38*100</f>
        <v>104.982242872726</v>
      </c>
      <c r="BO38" s="50" t="n">
        <f aca="false">BO12/C12*1000</f>
        <v>966.962792069798</v>
      </c>
      <c r="BP38" s="53" t="n">
        <f aca="false">BP12/D12*1000</f>
        <v>1049.39325685751</v>
      </c>
      <c r="BQ38" s="499" t="n">
        <f aca="false">BP38/BO38*100</f>
        <v>108.524678039707</v>
      </c>
      <c r="BR38" s="907"/>
      <c r="BS38" s="908"/>
      <c r="BT38" s="902"/>
      <c r="BU38" s="194" t="n">
        <f aca="false">BU12/C12*1000</f>
        <v>749.691302957662</v>
      </c>
      <c r="BV38" s="53" t="n">
        <f aca="false">BV12/D12*1000</f>
        <v>839.556160843679</v>
      </c>
      <c r="BW38" s="499" t="n">
        <f aca="false">BV38/BU38*100</f>
        <v>111.986914818337</v>
      </c>
    </row>
    <row r="39" customFormat="false" ht="12.75" hidden="false" customHeight="true" outlineLevel="0" collapsed="false">
      <c r="A39" s="538" t="n">
        <v>213</v>
      </c>
      <c r="B39" s="50" t="s">
        <v>28</v>
      </c>
      <c r="C39" s="899"/>
      <c r="D39" s="900"/>
      <c r="E39" s="901"/>
      <c r="F39" s="901"/>
      <c r="G39" s="902"/>
      <c r="H39" s="194" t="n">
        <f aca="false">C13/H13</f>
        <v>1975.10526315789</v>
      </c>
      <c r="I39" s="887" t="n">
        <f aca="false">ROUND(D13/I13,0)</f>
        <v>1985</v>
      </c>
      <c r="J39" s="113" t="n">
        <f aca="false">ROUND(E13/J13,0)</f>
        <v>1948</v>
      </c>
      <c r="K39" s="519" t="n">
        <f aca="false">I39/J39*100</f>
        <v>101.899383983573</v>
      </c>
      <c r="L39" s="499" t="n">
        <f aca="false">I39/H39*100</f>
        <v>100.500972633038</v>
      </c>
      <c r="M39" s="194" t="n">
        <f aca="false">M13/C13*1000</f>
        <v>13006.208862952</v>
      </c>
      <c r="N39" s="518" t="n">
        <f aca="false">N13/D13*1000</f>
        <v>13486.0270829216</v>
      </c>
      <c r="O39" s="113" t="n">
        <f aca="false">O13/E13*1000</f>
        <v>12845.0363196126</v>
      </c>
      <c r="P39" s="903" t="n">
        <f aca="false">N39/O39*100</f>
        <v>104.990182568268</v>
      </c>
      <c r="Q39" s="528" t="n">
        <f aca="false">N39/M39*100</f>
        <v>103.689147429704</v>
      </c>
      <c r="R39" s="194" t="n">
        <f aca="false">R13/C13*1000</f>
        <v>17105.8413699712</v>
      </c>
      <c r="S39" s="53" t="n">
        <f aca="false">S13/D13*1000</f>
        <v>17841.0577669365</v>
      </c>
      <c r="T39" s="890" t="n">
        <f aca="false">T13/E13*1000</f>
        <v>17036.3196125908</v>
      </c>
      <c r="U39" s="904" t="n">
        <f aca="false">S39/T39*100</f>
        <v>104.723661991824</v>
      </c>
      <c r="V39" s="499" t="n">
        <f aca="false">S39/R39*100</f>
        <v>104.29804287941</v>
      </c>
      <c r="W39" s="50" t="n">
        <f aca="false">ROUND(W13/E13*1000,0)</f>
        <v>0</v>
      </c>
      <c r="X39" s="53" t="n">
        <f aca="false">ROUND(X13/E13*1000,0)</f>
        <v>0</v>
      </c>
      <c r="Y39" s="892" t="n">
        <f aca="false">ROUND(X39/R39*100,1)</f>
        <v>0</v>
      </c>
      <c r="Z39" s="194" t="n">
        <f aca="false">Z13/C13*1000</f>
        <v>17314.5807745696</v>
      </c>
      <c r="AA39" s="53" t="n">
        <f aca="false">AA13/D13*1000</f>
        <v>18175.5231708904</v>
      </c>
      <c r="AB39" s="113" t="n">
        <f aca="false">AB13/E13*1000</f>
        <v>17407.6682808717</v>
      </c>
      <c r="AC39" s="519" t="n">
        <f aca="false">AA39/AB39*100</f>
        <v>104.411015178078</v>
      </c>
      <c r="AD39" s="499" t="n">
        <f aca="false">AA39/Z39*100</f>
        <v>104.972354846647</v>
      </c>
      <c r="AE39" s="194" t="n">
        <f aca="false">AE13/C13*1000</f>
        <v>16686.8073169136</v>
      </c>
      <c r="AF39" s="53" t="n">
        <f aca="false">AF13/D13*1000</f>
        <v>17289.3697845611</v>
      </c>
      <c r="AG39" s="113" t="n">
        <f aca="false">AG13/E13*1000</f>
        <v>16489.1041162228</v>
      </c>
      <c r="AH39" s="904" t="n">
        <f aca="false">AF39/AG39*100</f>
        <v>104.85329986819</v>
      </c>
      <c r="AI39" s="499" t="n">
        <f aca="false">AF39/AE39*100</f>
        <v>103.611011119165</v>
      </c>
      <c r="AJ39" s="194" t="n">
        <f aca="false">AJ13/C13*1000</f>
        <v>47.4179802663295</v>
      </c>
      <c r="AK39" s="53" t="n">
        <f aca="false">AK13/D13*1000</f>
        <v>94.4816980577236</v>
      </c>
      <c r="AL39" s="113" t="n">
        <f aca="false">AL13/E13*1000</f>
        <v>188.038740920097</v>
      </c>
      <c r="AM39" s="904" t="n">
        <f aca="false">AK39/AL39*100</f>
        <v>50.2458682691731</v>
      </c>
      <c r="AN39" s="499" t="n">
        <f aca="false">AK39/AJ39*100</f>
        <v>199.252894212395</v>
      </c>
      <c r="AO39" s="194" t="n">
        <f aca="false">AO13/C13*1000</f>
        <v>16734.22529718</v>
      </c>
      <c r="AP39" s="53" t="n">
        <f aca="false">AP13/D13*1000</f>
        <v>17383.8514826188</v>
      </c>
      <c r="AQ39" s="113" t="n">
        <f aca="false">AQ13/E13*1000</f>
        <v>16677.1428571429</v>
      </c>
      <c r="AR39" s="905" t="n">
        <f aca="false">AP39/AQ39*100</f>
        <v>104.237588126034</v>
      </c>
      <c r="AS39" s="528" t="n">
        <f aca="false">AP39/AO39*100</f>
        <v>103.882021270195</v>
      </c>
      <c r="AT39" s="194" t="n">
        <f aca="false">AT13/C13*1000</f>
        <v>17413.4283921637</v>
      </c>
      <c r="AU39" s="53" t="n">
        <f aca="false">AU13/D13*1000</f>
        <v>18207.4678095036</v>
      </c>
      <c r="AV39" s="113" t="n">
        <f aca="false">AV13/E13*1000</f>
        <v>17471.5205811138</v>
      </c>
      <c r="AW39" s="905" t="n">
        <f aca="false">AU39/AV39*100</f>
        <v>104.212267758682</v>
      </c>
      <c r="AX39" s="528" t="n">
        <f aca="false">AU39/AT39*100</f>
        <v>104.559925819646</v>
      </c>
      <c r="AY39" s="194" t="n">
        <f aca="false">AY13/C13*1000</f>
        <v>371.616072791227</v>
      </c>
      <c r="AZ39" s="53" t="n">
        <f aca="false">ROUND(AZ13/D13*1000,0)</f>
        <v>457</v>
      </c>
      <c r="BA39" s="499" t="n">
        <f aca="false">AZ39/AY39*100</f>
        <v>122.976381663864</v>
      </c>
      <c r="BB39" s="194" t="n">
        <f aca="false">Z39-AT39</f>
        <v>-98.8476175941214</v>
      </c>
      <c r="BC39" s="53" t="n">
        <f aca="false">BC13/D13*1000</f>
        <v>-31.9446386131693</v>
      </c>
      <c r="BD39" s="499" t="n">
        <f aca="false">BC39/BB39*100</f>
        <v>32.3170546652296</v>
      </c>
      <c r="BE39" s="194" t="n">
        <f aca="false">BE13/C13*1000</f>
        <v>1428.48421863531</v>
      </c>
      <c r="BF39" s="53" t="n">
        <f aca="false">BF13/D13*1000</f>
        <v>1442.77539686748</v>
      </c>
      <c r="BG39" s="903" t="n">
        <f aca="false">BF39/BE39*100</f>
        <v>101.000443550285</v>
      </c>
      <c r="BH39" s="57" t="n">
        <f aca="false">BH13/C13*1000</f>
        <v>0</v>
      </c>
      <c r="BI39" s="194" t="n">
        <f aca="false">BI13/E13*1000</f>
        <v>0</v>
      </c>
      <c r="BJ39" s="546"/>
      <c r="BK39" s="906"/>
      <c r="BL39" s="57" t="n">
        <f aca="false">BL13/C13*1000</f>
        <v>2643.85157837872</v>
      </c>
      <c r="BM39" s="53" t="n">
        <f aca="false">BM13/D13*1000</f>
        <v>4735.40882291973</v>
      </c>
      <c r="BN39" s="519" t="n">
        <f aca="false">BM39/BL39*100</f>
        <v>179.110236809269</v>
      </c>
      <c r="BO39" s="50" t="n">
        <f aca="false">BO13/C13*1000</f>
        <v>1109.00515265373</v>
      </c>
      <c r="BP39" s="53" t="n">
        <f aca="false">BP13/D13*1000</f>
        <v>1309.96157869618</v>
      </c>
      <c r="BQ39" s="499" t="n">
        <f aca="false">BP39/BO39*100</f>
        <v>118.120423116303</v>
      </c>
      <c r="BR39" s="907"/>
      <c r="BS39" s="908"/>
      <c r="BT39" s="902"/>
      <c r="BU39" s="194" t="n">
        <f aca="false">BU13/C13*1000</f>
        <v>1215.36735974341</v>
      </c>
      <c r="BV39" s="53" t="n">
        <f aca="false">BV13/D13*1000</f>
        <v>3292.63342605225</v>
      </c>
      <c r="BW39" s="499" t="n">
        <f aca="false">BV39/BU39*100</f>
        <v>270.916723215884</v>
      </c>
    </row>
    <row r="40" customFormat="false" ht="12.75" hidden="false" customHeight="true" outlineLevel="0" collapsed="false">
      <c r="A40" s="538" t="n">
        <v>217</v>
      </c>
      <c r="B40" s="200" t="s">
        <v>52</v>
      </c>
      <c r="C40" s="899"/>
      <c r="D40" s="900"/>
      <c r="E40" s="901"/>
      <c r="F40" s="901"/>
      <c r="G40" s="902"/>
      <c r="H40" s="194" t="n">
        <f aca="false">C14/H14</f>
        <v>1724.46382978723</v>
      </c>
      <c r="I40" s="887" t="n">
        <f aca="false">ROUND(D14/I14,0)</f>
        <v>1791</v>
      </c>
      <c r="J40" s="113" t="n">
        <f aca="false">ROUND(E14/J14,0)</f>
        <v>1741</v>
      </c>
      <c r="K40" s="519" t="n">
        <f aca="false">I40/J40*100</f>
        <v>102.871912693854</v>
      </c>
      <c r="L40" s="499" t="n">
        <f aca="false">I40/H40*100</f>
        <v>103.85836855859</v>
      </c>
      <c r="M40" s="194" t="n">
        <f aca="false">M14/C14*1000</f>
        <v>14129.0638595037</v>
      </c>
      <c r="N40" s="518" t="n">
        <f aca="false">N14/D14*1000</f>
        <v>14504.4078521608</v>
      </c>
      <c r="O40" s="113" t="n">
        <f aca="false">O14/E14*1000</f>
        <v>13867.6064497441</v>
      </c>
      <c r="P40" s="903" t="n">
        <f aca="false">N40/O40*100</f>
        <v>104.592006592662</v>
      </c>
      <c r="Q40" s="528" t="n">
        <f aca="false">N40/M40*100</f>
        <v>102.65653829857</v>
      </c>
      <c r="R40" s="194" t="n">
        <f aca="false">R14/C14*1000</f>
        <v>17259.7168654334</v>
      </c>
      <c r="S40" s="53" t="n">
        <f aca="false">S14/D14*1000</f>
        <v>17545.1882744901</v>
      </c>
      <c r="T40" s="890" t="n">
        <f aca="false">T14/E14*1000</f>
        <v>17225.2582794245</v>
      </c>
      <c r="U40" s="904" t="n">
        <f aca="false">S40/T40*100</f>
        <v>101.857330612265</v>
      </c>
      <c r="V40" s="499" t="n">
        <f aca="false">S40/R40*100</f>
        <v>101.65397504074</v>
      </c>
      <c r="W40" s="50" t="n">
        <f aca="false">ROUND(W14/E14*1000,0)</f>
        <v>0</v>
      </c>
      <c r="X40" s="53" t="n">
        <f aca="false">ROUND(X14/E14*1000,0)</f>
        <v>0</v>
      </c>
      <c r="Y40" s="892" t="n">
        <f aca="false">ROUND(X40/R40*100,1)</f>
        <v>0</v>
      </c>
      <c r="Z40" s="194" t="n">
        <f aca="false">Z14/C14*1000</f>
        <v>17524.4207882068</v>
      </c>
      <c r="AA40" s="53" t="n">
        <f aca="false">AA14/D14*1000</f>
        <v>17806.6129766784</v>
      </c>
      <c r="AB40" s="113" t="n">
        <f aca="false">AB14/E14*1000</f>
        <v>17408.6125325867</v>
      </c>
      <c r="AC40" s="519" t="n">
        <f aca="false">AA40/AB40*100</f>
        <v>102.286227253015</v>
      </c>
      <c r="AD40" s="499" t="n">
        <f aca="false">AA40/Z40*100</f>
        <v>101.610279688454</v>
      </c>
      <c r="AE40" s="194" t="n">
        <f aca="false">AE14/C14*1000</f>
        <v>16618.0422406965</v>
      </c>
      <c r="AF40" s="53" t="n">
        <f aca="false">AF14/D14*1000</f>
        <v>16988.9887586587</v>
      </c>
      <c r="AG40" s="113" t="n">
        <f aca="false">AG14/E14*1000</f>
        <v>16946.8716809887</v>
      </c>
      <c r="AH40" s="904" t="n">
        <f aca="false">AF40/AG40*100</f>
        <v>100.248524202359</v>
      </c>
      <c r="AI40" s="499" t="n">
        <f aca="false">AF40/AE40*100</f>
        <v>102.232191449447</v>
      </c>
      <c r="AJ40" s="194" t="n">
        <f aca="false">AJ14/C14*1000</f>
        <v>90.3913396455019</v>
      </c>
      <c r="AK40" s="53" t="n">
        <f aca="false">AK14/D14*1000</f>
        <v>168.73037559023</v>
      </c>
      <c r="AL40" s="113" t="n">
        <f aca="false">AL14/E14*1000</f>
        <v>168.967847832384</v>
      </c>
      <c r="AM40" s="904" t="n">
        <f aca="false">AK40/AL40*100</f>
        <v>99.8594571421723</v>
      </c>
      <c r="AN40" s="499" t="n">
        <f aca="false">AK40/AJ40*100</f>
        <v>186.666528289059</v>
      </c>
      <c r="AO40" s="194" t="n">
        <f aca="false">AO14/C14*1000</f>
        <v>16708.433580342</v>
      </c>
      <c r="AP40" s="53" t="n">
        <f aca="false">AP14/D14*1000</f>
        <v>17157.7191342489</v>
      </c>
      <c r="AQ40" s="113" t="n">
        <f aca="false">AQ14/E14*1000</f>
        <v>17115.8395288211</v>
      </c>
      <c r="AR40" s="905" t="n">
        <f aca="false">AP40/AQ40*100</f>
        <v>100.244683325976</v>
      </c>
      <c r="AS40" s="528" t="n">
        <f aca="false">AP40/AO40*100</f>
        <v>102.688974712959</v>
      </c>
      <c r="AT40" s="194" t="n">
        <f aca="false">AT14/C14*1000</f>
        <v>17346.6288627486</v>
      </c>
      <c r="AU40" s="53" t="n">
        <f aca="false">AU14/D14*1000</f>
        <v>17934.6659955418</v>
      </c>
      <c r="AV40" s="113" t="n">
        <f aca="false">AV14/E14*1000</f>
        <v>17792.9709375302</v>
      </c>
      <c r="AW40" s="905" t="n">
        <f aca="false">AU40/AV40*100</f>
        <v>100.796354124947</v>
      </c>
      <c r="AX40" s="528" t="n">
        <f aca="false">AU40/AT40*100</f>
        <v>103.389921681302</v>
      </c>
      <c r="AY40" s="194" t="n">
        <f aca="false">AY14/C14*1000</f>
        <v>551.283285091388</v>
      </c>
      <c r="AZ40" s="53" t="n">
        <f aca="false">ROUND(AZ14/D14*1000,0)</f>
        <v>387</v>
      </c>
      <c r="BA40" s="499" t="n">
        <f aca="false">AZ40/AY40*100</f>
        <v>70.1998428876445</v>
      </c>
      <c r="BB40" s="194" t="n">
        <f aca="false">Z40-AT40</f>
        <v>177.791925458176</v>
      </c>
      <c r="BC40" s="53" t="n">
        <f aca="false">BC14/D14*1000</f>
        <v>-128.053018863402</v>
      </c>
      <c r="BD40" s="499"/>
      <c r="BE40" s="194" t="n">
        <f aca="false">BE14/C14*1000</f>
        <v>2101.52770272104</v>
      </c>
      <c r="BF40" s="53" t="n">
        <f aca="false">BF14/D14*1000</f>
        <v>2226.22899738741</v>
      </c>
      <c r="BG40" s="903" t="n">
        <f aca="false">BF40/BE40*100</f>
        <v>105.933840153756</v>
      </c>
      <c r="BH40" s="57" t="n">
        <f aca="false">BH14/C14*1000</f>
        <v>0</v>
      </c>
      <c r="BI40" s="194" t="n">
        <f aca="false">BI14/E14*1000</f>
        <v>0</v>
      </c>
      <c r="BJ40" s="546"/>
      <c r="BK40" s="906"/>
      <c r="BL40" s="57" t="n">
        <f aca="false">BL14/C14*1000</f>
        <v>2741.73902958428</v>
      </c>
      <c r="BM40" s="53" t="n">
        <f aca="false">BM14/D14*1000</f>
        <v>4895.89415402315</v>
      </c>
      <c r="BN40" s="519" t="n">
        <f aca="false">BM40/BL40*100</f>
        <v>178.568933848</v>
      </c>
      <c r="BO40" s="50" t="n">
        <f aca="false">BO14/C14*1000</f>
        <v>1217.38486708172</v>
      </c>
      <c r="BP40" s="53" t="n">
        <f aca="false">BP14/D14*1000</f>
        <v>1403.97641475516</v>
      </c>
      <c r="BQ40" s="499" t="n">
        <f aca="false">BP40/BO40*100</f>
        <v>115.327243891304</v>
      </c>
      <c r="BR40" s="907"/>
      <c r="BS40" s="908"/>
      <c r="BT40" s="902"/>
      <c r="BU40" s="194" t="n">
        <f aca="false">BU14/C14*1000</f>
        <v>640.211326863237</v>
      </c>
      <c r="BV40" s="53" t="n">
        <f aca="false">BV14/D14*1000</f>
        <v>2669.66515663575</v>
      </c>
      <c r="BW40" s="499" t="n">
        <f aca="false">BV40/BU40*100</f>
        <v>416.99748889417</v>
      </c>
    </row>
    <row r="41" customFormat="false" ht="12.75" hidden="false" customHeight="true" outlineLevel="0" collapsed="false">
      <c r="A41" s="910" t="n">
        <v>228</v>
      </c>
      <c r="B41" s="911" t="s">
        <v>53</v>
      </c>
      <c r="C41" s="912"/>
      <c r="D41" s="913"/>
      <c r="E41" s="914"/>
      <c r="F41" s="914"/>
      <c r="G41" s="915"/>
      <c r="H41" s="916" t="n">
        <f aca="false">C15/H15</f>
        <v>325.084615384615</v>
      </c>
      <c r="I41" s="917"/>
      <c r="J41" s="235" t="n">
        <f aca="false">ROUND(E15/J15,0)</f>
        <v>653</v>
      </c>
      <c r="K41" s="552"/>
      <c r="L41" s="241"/>
      <c r="M41" s="916" t="n">
        <f aca="false">M15/C15*1000</f>
        <v>3035.35174274154</v>
      </c>
      <c r="N41" s="918"/>
      <c r="O41" s="235" t="n">
        <f aca="false">O15/E15*1000</f>
        <v>1785.03029118624</v>
      </c>
      <c r="P41" s="768"/>
      <c r="Q41" s="567"/>
      <c r="R41" s="916" t="n">
        <f aca="false">R15/C15*1000</f>
        <v>13110.5274366437</v>
      </c>
      <c r="S41" s="239"/>
      <c r="T41" s="919" t="n">
        <f aca="false">T15/E15*1000</f>
        <v>15018.1529976332</v>
      </c>
      <c r="U41" s="920"/>
      <c r="V41" s="241"/>
      <c r="W41" s="921"/>
      <c r="X41" s="921"/>
      <c r="Y41" s="922"/>
      <c r="Z41" s="916" t="n">
        <f aca="false">Z15/C15*1000</f>
        <v>13486.3585811978</v>
      </c>
      <c r="AA41" s="239"/>
      <c r="AB41" s="235" t="n">
        <f aca="false">AB15/E15*1000</f>
        <v>15143.7148502812</v>
      </c>
      <c r="AC41" s="552"/>
      <c r="AD41" s="241"/>
      <c r="AE41" s="916" t="n">
        <f aca="false">AE15/C15*1000</f>
        <v>15593.7152457348</v>
      </c>
      <c r="AF41" s="239"/>
      <c r="AG41" s="235" t="n">
        <f aca="false">AG15/E15*1000</f>
        <v>14119.7098994637</v>
      </c>
      <c r="AH41" s="920"/>
      <c r="AI41" s="241"/>
      <c r="AJ41" s="916" t="n">
        <f aca="false">AJ15/C15*1000</f>
        <v>6.5545065190128</v>
      </c>
      <c r="AK41" s="239"/>
      <c r="AL41" s="235" t="n">
        <f aca="false">AL15/E15*1000</f>
        <v>59.7138080038217</v>
      </c>
      <c r="AM41" s="920"/>
      <c r="AN41" s="241"/>
      <c r="AO41" s="916" t="n">
        <f aca="false">AO15/C15*1000</f>
        <v>15600.2697522539</v>
      </c>
      <c r="AP41" s="239"/>
      <c r="AQ41" s="235" t="n">
        <f aca="false">AQ15/E15*1000</f>
        <v>14179.4237074675</v>
      </c>
      <c r="AR41" s="923"/>
      <c r="AS41" s="567"/>
      <c r="AT41" s="916" t="n">
        <f aca="false">AT15/C15*1000</f>
        <v>19346.7736210691</v>
      </c>
      <c r="AU41" s="239"/>
      <c r="AV41" s="235" t="n">
        <f aca="false">AV15/E15*1000</f>
        <v>17328.132803509</v>
      </c>
      <c r="AW41" s="923"/>
      <c r="AX41" s="567"/>
      <c r="AY41" s="916" t="n">
        <f aca="false">AY15/C15*1000</f>
        <v>-2489.74231561014</v>
      </c>
      <c r="AZ41" s="239"/>
      <c r="BA41" s="241"/>
      <c r="BB41" s="916" t="n">
        <f aca="false">Z41-AT41</f>
        <v>-5860.41503987128</v>
      </c>
      <c r="BC41" s="239"/>
      <c r="BD41" s="241"/>
      <c r="BE41" s="916" t="n">
        <f aca="false">BE15/C15*1000</f>
        <v>3177.06632592698</v>
      </c>
      <c r="BF41" s="239"/>
      <c r="BG41" s="768"/>
      <c r="BH41" s="924" t="n">
        <f aca="false">BH15/C15*1000</f>
        <v>0</v>
      </c>
      <c r="BI41" s="925" t="n">
        <f aca="false">BI15/E15*1000</f>
        <v>0</v>
      </c>
      <c r="BJ41" s="926"/>
      <c r="BK41" s="927"/>
      <c r="BL41" s="67" t="n">
        <f aca="false">BL15/C15*1000</f>
        <v>4173.18567946807</v>
      </c>
      <c r="BM41" s="239"/>
      <c r="BN41" s="552"/>
      <c r="BO41" s="76" t="n">
        <f aca="false">BO15/C15*1000</f>
        <v>916.447788741393</v>
      </c>
      <c r="BP41" s="239"/>
      <c r="BQ41" s="241"/>
      <c r="BR41" s="928"/>
      <c r="BS41" s="929"/>
      <c r="BT41" s="930"/>
      <c r="BU41" s="916" t="n">
        <f aca="false">BU15/C15*1000</f>
        <v>996.11935354109</v>
      </c>
      <c r="BV41" s="239"/>
      <c r="BW41" s="241"/>
    </row>
    <row r="42" s="948" customFormat="true" ht="14.45" hidden="false" customHeight="true" outlineLevel="0" collapsed="false">
      <c r="A42" s="30" t="s">
        <v>31</v>
      </c>
      <c r="B42" s="30"/>
      <c r="C42" s="931"/>
      <c r="D42" s="932"/>
      <c r="E42" s="933"/>
      <c r="F42" s="932"/>
      <c r="G42" s="934"/>
      <c r="H42" s="654" t="n">
        <f aca="false">C16/H16</f>
        <v>1633.39263074485</v>
      </c>
      <c r="I42" s="224" t="n">
        <f aca="false">ROUND(D16/I16,0)</f>
        <v>1740</v>
      </c>
      <c r="J42" s="130" t="n">
        <f aca="false">ROUND(E16/J16,0)</f>
        <v>1657</v>
      </c>
      <c r="K42" s="591" t="n">
        <f aca="false">I42/J42*100</f>
        <v>105.009052504526</v>
      </c>
      <c r="L42" s="935" t="n">
        <f aca="false">I42/H42*100</f>
        <v>106.526744840678</v>
      </c>
      <c r="M42" s="281" t="n">
        <f aca="false">M16/C16*1000</f>
        <v>16872.3028183346</v>
      </c>
      <c r="N42" s="616" t="n">
        <f aca="false">N16/D16*1000</f>
        <v>17343.056538973</v>
      </c>
      <c r="O42" s="129" t="n">
        <f aca="false">O16/E16*1000</f>
        <v>16554.583778605</v>
      </c>
      <c r="P42" s="591" t="n">
        <f aca="false">N42/O42*100</f>
        <v>104.76286671361</v>
      </c>
      <c r="Q42" s="600" t="n">
        <f aca="false">N42/M42*100</f>
        <v>102.790097627497</v>
      </c>
      <c r="R42" s="222" t="n">
        <f aca="false">R16/C16*1000</f>
        <v>18178.4682450724</v>
      </c>
      <c r="S42" s="129" t="n">
        <f aca="false">S16/D16*1000</f>
        <v>18707.0477275531</v>
      </c>
      <c r="T42" s="583" t="n">
        <f aca="false">T16/E16*1000</f>
        <v>18075.0907454446</v>
      </c>
      <c r="U42" s="611" t="n">
        <f aca="false">S42/T42*100</f>
        <v>103.496286635616</v>
      </c>
      <c r="V42" s="605" t="n">
        <f aca="false">S42/R42*100</f>
        <v>102.90772289147</v>
      </c>
      <c r="W42" s="610" t="n">
        <f aca="false">ROUND(W16/D16*1000,0)</f>
        <v>0</v>
      </c>
      <c r="X42" s="583" t="n">
        <f aca="false">ROUND(X16/D16*1000,0)</f>
        <v>0</v>
      </c>
      <c r="Y42" s="936" t="n">
        <f aca="false">ROUND(X42/R42*100,1)</f>
        <v>0</v>
      </c>
      <c r="Z42" s="222" t="n">
        <f aca="false">Z16/C16*1000</f>
        <v>18425.900317827</v>
      </c>
      <c r="AA42" s="129" t="n">
        <f aca="false">AA16/D16*1000</f>
        <v>18963.2027063647</v>
      </c>
      <c r="AB42" s="610" t="n">
        <f aca="false">AB16/E16*1000</f>
        <v>18310.4669888804</v>
      </c>
      <c r="AC42" s="591" t="n">
        <f aca="false">AA42/AB42*100</f>
        <v>103.564822884532</v>
      </c>
      <c r="AD42" s="605" t="n">
        <f aca="false">AA42/Z42*100</f>
        <v>102.916017015558</v>
      </c>
      <c r="AE42" s="222" t="n">
        <f aca="false">AE16/C16*1000</f>
        <v>18048.1756661863</v>
      </c>
      <c r="AF42" s="937" t="n">
        <f aca="false">AF16/D16*1000</f>
        <v>18525.9627049272</v>
      </c>
      <c r="AG42" s="583" t="n">
        <f aca="false">AG16/E16*1000</f>
        <v>18117.8498521339</v>
      </c>
      <c r="AH42" s="611" t="n">
        <f aca="false">AF42/AG42*100</f>
        <v>102.252545727689</v>
      </c>
      <c r="AI42" s="605" t="n">
        <f aca="false">AF42/AE42*100</f>
        <v>102.647287169506</v>
      </c>
      <c r="AJ42" s="222" t="n">
        <f aca="false">AJ16/C16*1000</f>
        <v>96.7513146172044</v>
      </c>
      <c r="AK42" s="129" t="n">
        <f aca="false">AK16/D16*1000</f>
        <v>108.152117431207</v>
      </c>
      <c r="AL42" s="610" t="n">
        <f aca="false">AL16/E16*1000</f>
        <v>131.790161533877</v>
      </c>
      <c r="AM42" s="611" t="n">
        <f aca="false">AK42/AL42*100</f>
        <v>82.0638780410071</v>
      </c>
      <c r="AN42" s="605" t="n">
        <f aca="false">AK42/AJ42*100</f>
        <v>111.783615405237</v>
      </c>
      <c r="AO42" s="281" t="n">
        <f aca="false">AO16/C16*1000</f>
        <v>18144.9269808035</v>
      </c>
      <c r="AP42" s="937" t="n">
        <f aca="false">AP16/D16*1000</f>
        <v>18634.1148223584</v>
      </c>
      <c r="AQ42" s="937" t="n">
        <f aca="false">AQ16/E16*1000</f>
        <v>18249.6400136678</v>
      </c>
      <c r="AR42" s="938" t="n">
        <f aca="false">AP42/AQ42*100</f>
        <v>102.106752836783</v>
      </c>
      <c r="AS42" s="593" t="n">
        <f aca="false">AP42/AO42*100</f>
        <v>102.696003362661</v>
      </c>
      <c r="AT42" s="223" t="n">
        <f aca="false">AT16/C16*1000</f>
        <v>18787.0037545938</v>
      </c>
      <c r="AU42" s="937" t="n">
        <f aca="false">AU16/D16*1000</f>
        <v>19300.0170944654</v>
      </c>
      <c r="AV42" s="583" t="n">
        <f aca="false">AV16/E16*1000</f>
        <v>19007.6181419377</v>
      </c>
      <c r="AW42" s="939" t="n">
        <f aca="false">AU42/AV42*100</f>
        <v>101.538325056534</v>
      </c>
      <c r="AX42" s="599" t="n">
        <f aca="false">AU42/AT42*100</f>
        <v>102.730682053258</v>
      </c>
      <c r="AY42" s="610" t="n">
        <f aca="false">AY16/C16*1000</f>
        <v>33.5412642689239</v>
      </c>
      <c r="AZ42" s="129" t="n">
        <f aca="false">ROUND(AZ16/D16*1000,0)</f>
        <v>73</v>
      </c>
      <c r="BA42" s="591" t="n">
        <f aca="false">AZ42/AY42*100</f>
        <v>217.642362597628</v>
      </c>
      <c r="BB42" s="610" t="n">
        <f aca="false">Z42-AT42</f>
        <v>-361.103436766789</v>
      </c>
      <c r="BC42" s="129" t="n">
        <f aca="false">BC16/D16*1000</f>
        <v>-336.814388100698</v>
      </c>
      <c r="BD42" s="605" t="n">
        <f aca="false">BC42/BB42*100</f>
        <v>93.2736589594473</v>
      </c>
      <c r="BE42" s="222" t="n">
        <f aca="false">BE16/C16*1000</f>
        <v>2113.12487523295</v>
      </c>
      <c r="BF42" s="129" t="n">
        <f aca="false">BF16/D16*1000</f>
        <v>2241.76284731631</v>
      </c>
      <c r="BG42" s="936" t="n">
        <f aca="false">BF42/BE42*100</f>
        <v>106.087570762669</v>
      </c>
      <c r="BH42" s="221" t="n">
        <f aca="false">BH16/C16*1000</f>
        <v>0</v>
      </c>
      <c r="BI42" s="222" t="n">
        <f aca="false">BI16/D16*1000</f>
        <v>0</v>
      </c>
      <c r="BJ42" s="940"/>
      <c r="BK42" s="941"/>
      <c r="BL42" s="221" t="n">
        <f aca="false">BL16/C16*1000</f>
        <v>2891.71153833559</v>
      </c>
      <c r="BM42" s="129" t="n">
        <f aca="false">BM16/D16*1000</f>
        <v>3826.66746311335</v>
      </c>
      <c r="BN42" s="942" t="n">
        <f aca="false">BM42/BL42*100</f>
        <v>132.332268014392</v>
      </c>
      <c r="BO42" s="223" t="n">
        <f aca="false">BO16/C16*1000</f>
        <v>1180.84630809597</v>
      </c>
      <c r="BP42" s="129" t="n">
        <f aca="false">BP16/D16*1000</f>
        <v>1231.44376357966</v>
      </c>
      <c r="BQ42" s="605" t="n">
        <f aca="false">BP42/BO42*100</f>
        <v>104.284846820183</v>
      </c>
      <c r="BR42" s="943"/>
      <c r="BS42" s="944"/>
      <c r="BT42" s="945"/>
      <c r="BU42" s="946" t="n">
        <f aca="false">BU16/C16*1000</f>
        <v>778.586663102645</v>
      </c>
      <c r="BV42" s="947" t="n">
        <f aca="false">BV16/D16*1000</f>
        <v>1584.90461579703</v>
      </c>
      <c r="BW42" s="599" t="n">
        <f aca="false">BV42/BU42*100</f>
        <v>203.561747318049</v>
      </c>
    </row>
    <row r="43" s="948" customFormat="true" ht="14.25" hidden="false" customHeight="true" outlineLevel="0" collapsed="false">
      <c r="A43" s="30" t="s">
        <v>54</v>
      </c>
      <c r="B43" s="30"/>
      <c r="C43" s="931"/>
      <c r="D43" s="932"/>
      <c r="E43" s="933"/>
      <c r="F43" s="932"/>
      <c r="G43" s="934"/>
      <c r="H43" s="129" t="n">
        <f aca="false">C17/H17</f>
        <v>1473.3570212766</v>
      </c>
      <c r="I43" s="224" t="n">
        <f aca="false">ROUND(D17/I17,0)</f>
        <v>1553</v>
      </c>
      <c r="J43" s="130" t="n">
        <f aca="false">ROUND(E17/J17,0)</f>
        <v>1453</v>
      </c>
      <c r="K43" s="591" t="n">
        <f aca="false">I43/J43*100</f>
        <v>106.882312456986</v>
      </c>
      <c r="L43" s="935" t="n">
        <f aca="false">I43/H43*100</f>
        <v>105.405545130833</v>
      </c>
      <c r="M43" s="281" t="n">
        <f aca="false">M17/C17*1000</f>
        <v>15433.4270354949</v>
      </c>
      <c r="N43" s="616" t="n">
        <f aca="false">N17/D17*1000</f>
        <v>15843.7257525425</v>
      </c>
      <c r="O43" s="129" t="n">
        <f aca="false">O17/E17*1000</f>
        <v>15543.140327728</v>
      </c>
      <c r="P43" s="591" t="n">
        <f aca="false">N43/O43*100</f>
        <v>101.933878344251</v>
      </c>
      <c r="Q43" s="600" t="n">
        <f aca="false">N43/M43*100</f>
        <v>102.658506863731</v>
      </c>
      <c r="R43" s="222" t="n">
        <f aca="false">R17/C17*1000</f>
        <v>20485.149223075</v>
      </c>
      <c r="S43" s="129" t="n">
        <f aca="false">S17/D17*1000</f>
        <v>20938.907831737</v>
      </c>
      <c r="T43" s="610" t="n">
        <f aca="false">T17/E17*1000</f>
        <v>20691.4409264178</v>
      </c>
      <c r="U43" s="611" t="n">
        <f aca="false">S43/T43*100</f>
        <v>101.195986815028</v>
      </c>
      <c r="V43" s="605" t="n">
        <f aca="false">S43/R43*100</f>
        <v>102.215061280349</v>
      </c>
      <c r="W43" s="610" t="e">
        <f aca="false">ROUND(W17/D15*1000,0)</f>
        <v>#DIV/0!</v>
      </c>
      <c r="X43" s="583" t="e">
        <f aca="false">ROUND(X17/D15*1000,0)</f>
        <v>#DIV/0!</v>
      </c>
      <c r="Y43" s="936" t="e">
        <f aca="false">ROUND(X43/R43*100,1)</f>
        <v>#DIV/0!</v>
      </c>
      <c r="Z43" s="222" t="n">
        <f aca="false">Z17/C17*1000</f>
        <v>20757.8635252519</v>
      </c>
      <c r="AA43" s="129" t="n">
        <f aca="false">AA17/D17*1000</f>
        <v>21203.4292236648</v>
      </c>
      <c r="AB43" s="610" t="n">
        <f aca="false">AB17/E17*1000</f>
        <v>20946.3772880516</v>
      </c>
      <c r="AC43" s="591" t="n">
        <f aca="false">AA43/AB43*100</f>
        <v>101.227190420941</v>
      </c>
      <c r="AD43" s="605" t="n">
        <f aca="false">AA43/Z43*100</f>
        <v>102.1464911255</v>
      </c>
      <c r="AE43" s="222" t="n">
        <f aca="false">AE17/C17*1000</f>
        <v>20580.9683237017</v>
      </c>
      <c r="AF43" s="129" t="n">
        <f aca="false">AF17/D17*1000</f>
        <v>20872.4395526668</v>
      </c>
      <c r="AG43" s="610" t="n">
        <f aca="false">AG17/E17*1000</f>
        <v>20421.2060401425</v>
      </c>
      <c r="AH43" s="611" t="n">
        <f aca="false">AF43/AG43*100</f>
        <v>102.209632044441</v>
      </c>
      <c r="AI43" s="605" t="n">
        <f aca="false">AF43/AE43*100</f>
        <v>101.416217275984</v>
      </c>
      <c r="AJ43" s="222" t="n">
        <f aca="false">AJ17/C17*1000</f>
        <v>57.2867462321536</v>
      </c>
      <c r="AK43" s="129" t="n">
        <f aca="false">AK17/D17*1000</f>
        <v>67.5619731942959</v>
      </c>
      <c r="AL43" s="610" t="n">
        <f aca="false">AL17/E17*1000</f>
        <v>90.8924793898663</v>
      </c>
      <c r="AM43" s="611" t="n">
        <f aca="false">AK43/AL43*100</f>
        <v>74.3317529104927</v>
      </c>
      <c r="AN43" s="605" t="n">
        <f aca="false">AK43/AJ43*100</f>
        <v>117.936482062539</v>
      </c>
      <c r="AO43" s="281" t="n">
        <f aca="false">AO17/C17*1000</f>
        <v>20638.2550699339</v>
      </c>
      <c r="AP43" s="937" t="n">
        <f aca="false">AP17/D17*1000</f>
        <v>20940.0015258611</v>
      </c>
      <c r="AQ43" s="937" t="n">
        <f aca="false">AQ17/E17*1000</f>
        <v>20512.0985195324</v>
      </c>
      <c r="AR43" s="938" t="n">
        <f aca="false">AP43/AQ43*100</f>
        <v>102.086100580695</v>
      </c>
      <c r="AS43" s="593" t="n">
        <f aca="false">AP43/AO43*100</f>
        <v>101.462073488794</v>
      </c>
      <c r="AT43" s="223" t="n">
        <f aca="false">AT17/C17*1000</f>
        <v>21420.7238605098</v>
      </c>
      <c r="AU43" s="937" t="n">
        <f aca="false">AU17/D17*1000</f>
        <v>21699.4208558657</v>
      </c>
      <c r="AV43" s="583" t="n">
        <f aca="false">AV17/E17*1000</f>
        <v>21397.0962180527</v>
      </c>
      <c r="AW43" s="611" t="n">
        <f aca="false">AU43/AV43*100</f>
        <v>101.412923673063</v>
      </c>
      <c r="AX43" s="600" t="n">
        <f aca="false">AU43/AT43*100</f>
        <v>101.301062453215</v>
      </c>
      <c r="AY43" s="222" t="n">
        <f aca="false">AY17/C17*1000</f>
        <v>-153.105846858917</v>
      </c>
      <c r="AZ43" s="129" t="n">
        <f aca="false">ROUND(AZ17/D17*1000,0)</f>
        <v>-1</v>
      </c>
      <c r="BA43" s="600" t="n">
        <f aca="false">AZ43/AY43*100</f>
        <v>0.653142920741277</v>
      </c>
      <c r="BB43" s="949" t="n">
        <f aca="false">Z43-AT43</f>
        <v>-662.860335257919</v>
      </c>
      <c r="BC43" s="129" t="n">
        <f aca="false">BC17/D17*1000</f>
        <v>-495.991632200903</v>
      </c>
      <c r="BD43" s="605" t="n">
        <f aca="false">BC43/BB43*100</f>
        <v>74.8259634524537</v>
      </c>
      <c r="BE43" s="222" t="n">
        <f aca="false">BE17/C17*1000</f>
        <v>2718.15789618093</v>
      </c>
      <c r="BF43" s="129" t="n">
        <f aca="false">BF17/D17*1000</f>
        <v>3251.54820542477</v>
      </c>
      <c r="BG43" s="936" t="n">
        <f aca="false">BF43/BE43*100</f>
        <v>119.623227553972</v>
      </c>
      <c r="BH43" s="221" t="n">
        <f aca="false">BH17/C17*1000</f>
        <v>0</v>
      </c>
      <c r="BI43" s="222" t="n">
        <v>0</v>
      </c>
      <c r="BJ43" s="599"/>
      <c r="BK43" s="942"/>
      <c r="BL43" s="221" t="n">
        <f aca="false">BL17/C17*1000</f>
        <v>3634.67257241556</v>
      </c>
      <c r="BM43" s="129" t="n">
        <f aca="false">BM17/D17*1000</f>
        <v>3725.8267189436</v>
      </c>
      <c r="BN43" s="942" t="n">
        <f aca="false">BM43/BL43*100</f>
        <v>102.507905312292</v>
      </c>
      <c r="BO43" s="223" t="n">
        <f aca="false">BO17/C17*1000</f>
        <v>1868.02060658118</v>
      </c>
      <c r="BP43" s="129" t="n">
        <f aca="false">BP17/D17*1000</f>
        <v>1651.69863647091</v>
      </c>
      <c r="BQ43" s="605" t="n">
        <f aca="false">BP43/BO43*100</f>
        <v>88.4197224940586</v>
      </c>
      <c r="BR43" s="943"/>
      <c r="BS43" s="944"/>
      <c r="BT43" s="945"/>
      <c r="BU43" s="946" t="n">
        <f aca="false">BU17/C17*1000</f>
        <v>916.514676234627</v>
      </c>
      <c r="BV43" s="947" t="n">
        <f aca="false">BV17/D17*1000</f>
        <v>474.278513518831</v>
      </c>
      <c r="BW43" s="599" t="n">
        <f aca="false">BV43/BU43*100</f>
        <v>51.748054430218</v>
      </c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Q44" s="144"/>
      <c r="AE44" s="144"/>
      <c r="AF44" s="143"/>
      <c r="AG44" s="143"/>
      <c r="AH44" s="143"/>
      <c r="AI44" s="143"/>
      <c r="BB44" s="144"/>
      <c r="BD44" s="144"/>
      <c r="BR44" s="143"/>
      <c r="BS44" s="144"/>
      <c r="BT44" s="144"/>
      <c r="BU44" s="143"/>
      <c r="BV44" s="143"/>
      <c r="BW44" s="143"/>
      <c r="BX44" s="699"/>
    </row>
    <row r="45" customFormat="false" ht="12" hidden="false" customHeight="false" outlineLevel="0" collapsed="false">
      <c r="A45" s="950" t="s">
        <v>186</v>
      </c>
      <c r="B45" s="950"/>
      <c r="C45" s="333"/>
      <c r="D45" s="143"/>
      <c r="E45" s="699"/>
      <c r="F45" s="143"/>
      <c r="G45" s="699"/>
      <c r="H45" s="699" t="s">
        <v>187</v>
      </c>
      <c r="I45" s="699"/>
      <c r="J45" s="699"/>
      <c r="K45" s="143"/>
      <c r="L45" s="143"/>
      <c r="M45" s="951"/>
      <c r="Q45" s="144"/>
      <c r="R45" s="951"/>
      <c r="S45" s="432"/>
      <c r="V45" s="144"/>
      <c r="Z45" s="333" t="s">
        <v>188</v>
      </c>
      <c r="AA45" s="335"/>
      <c r="AB45" s="335"/>
      <c r="AC45" s="699"/>
      <c r="AD45" s="699"/>
      <c r="AE45" s="143"/>
      <c r="AF45" s="143"/>
      <c r="AG45" s="143"/>
      <c r="AH45" s="143"/>
      <c r="AI45" s="143"/>
      <c r="AJ45" s="333" t="s">
        <v>189</v>
      </c>
      <c r="AK45" s="333"/>
      <c r="AL45" s="333"/>
      <c r="AM45" s="333"/>
      <c r="AN45" s="333"/>
      <c r="AO45" s="333" t="s">
        <v>188</v>
      </c>
      <c r="AR45" s="699"/>
      <c r="AU45" s="333" t="s">
        <v>188</v>
      </c>
      <c r="BB45" s="333" t="s">
        <v>188</v>
      </c>
      <c r="BD45" s="144"/>
      <c r="BE45" s="950" t="s">
        <v>190</v>
      </c>
      <c r="BF45" s="952"/>
      <c r="BG45" s="333"/>
      <c r="BH45" s="699"/>
      <c r="BL45" s="950"/>
      <c r="BM45" s="952"/>
      <c r="BN45" s="333"/>
      <c r="BO45" s="699"/>
      <c r="BP45" s="699"/>
      <c r="BQ45" s="699"/>
      <c r="BR45" s="333"/>
      <c r="BS45" s="333"/>
      <c r="BT45" s="333"/>
      <c r="BU45" s="333"/>
      <c r="BV45" s="333"/>
      <c r="BW45" s="950"/>
      <c r="BX45" s="333"/>
    </row>
    <row r="46" customFormat="false" ht="12" hidden="false" customHeight="false" outlineLevel="0" collapsed="false">
      <c r="A46" s="333" t="s">
        <v>191</v>
      </c>
      <c r="B46" s="333"/>
      <c r="C46" s="950"/>
      <c r="D46" s="143"/>
      <c r="E46" s="699"/>
      <c r="F46" s="143"/>
      <c r="G46" s="699"/>
      <c r="H46" s="143" t="s">
        <v>192</v>
      </c>
      <c r="I46" s="143"/>
      <c r="J46" s="143"/>
      <c r="K46" s="143"/>
      <c r="L46" s="143"/>
      <c r="M46" s="953"/>
      <c r="N46" s="953"/>
      <c r="O46" s="953"/>
      <c r="P46" s="953"/>
      <c r="Q46" s="954"/>
      <c r="R46" s="953"/>
      <c r="S46" s="953"/>
      <c r="T46" s="953"/>
      <c r="U46" s="953"/>
      <c r="V46" s="954"/>
      <c r="Z46" s="955"/>
      <c r="AA46" s="951"/>
      <c r="AB46" s="699"/>
      <c r="AC46" s="699"/>
      <c r="AD46" s="143"/>
      <c r="AE46" s="143"/>
      <c r="AF46" s="143"/>
      <c r="AG46" s="143"/>
      <c r="AH46" s="143"/>
      <c r="AI46" s="143"/>
      <c r="AJ46" s="333" t="s">
        <v>193</v>
      </c>
      <c r="AK46" s="333"/>
      <c r="AL46" s="333"/>
      <c r="AM46" s="333"/>
      <c r="AN46" s="333"/>
      <c r="AO46" s="143"/>
      <c r="AP46" s="143"/>
      <c r="AQ46" s="143"/>
      <c r="AR46" s="143"/>
      <c r="AU46" s="333" t="s">
        <v>194</v>
      </c>
      <c r="AV46" s="333"/>
      <c r="AW46" s="333"/>
      <c r="AX46" s="333"/>
      <c r="BB46" s="333" t="s">
        <v>195</v>
      </c>
      <c r="BC46" s="333"/>
      <c r="BD46" s="333"/>
      <c r="BE46" s="333" t="s">
        <v>196</v>
      </c>
      <c r="BF46" s="952"/>
      <c r="BG46" s="333"/>
      <c r="BH46" s="699"/>
      <c r="BL46" s="950"/>
      <c r="BM46" s="952"/>
      <c r="BN46" s="333"/>
      <c r="BO46" s="956" t="s">
        <v>197</v>
      </c>
      <c r="BP46" s="956"/>
      <c r="BQ46" s="956"/>
      <c r="BR46" s="333"/>
      <c r="BS46" s="333"/>
      <c r="BT46" s="333"/>
      <c r="BU46" s="333"/>
      <c r="BV46" s="333"/>
      <c r="BW46" s="950"/>
      <c r="BX46" s="333"/>
    </row>
    <row r="47" customFormat="false" ht="12" hidden="false" customHeight="false" outlineLevel="0" collapsed="false">
      <c r="A47" s="333" t="s">
        <v>198</v>
      </c>
      <c r="B47" s="333"/>
      <c r="C47" s="957"/>
      <c r="D47" s="958"/>
      <c r="E47" s="958"/>
      <c r="F47" s="958"/>
      <c r="G47" s="958"/>
      <c r="H47" s="699" t="s">
        <v>199</v>
      </c>
      <c r="I47" s="699"/>
      <c r="J47" s="699"/>
      <c r="K47" s="699"/>
      <c r="L47" s="699"/>
      <c r="Q47" s="144"/>
      <c r="AF47" s="699"/>
      <c r="AO47" s="699"/>
      <c r="AP47" s="699"/>
      <c r="AQ47" s="699"/>
      <c r="AR47" s="699"/>
      <c r="AU47" s="333" t="s">
        <v>200</v>
      </c>
      <c r="AV47" s="333"/>
      <c r="AW47" s="333"/>
      <c r="AX47" s="333"/>
      <c r="BA47" s="144"/>
      <c r="BB47" s="333" t="s">
        <v>201</v>
      </c>
      <c r="BC47" s="333"/>
      <c r="BD47" s="333"/>
      <c r="BE47" s="333" t="s">
        <v>202</v>
      </c>
      <c r="BF47" s="959"/>
      <c r="BG47" s="960"/>
      <c r="BL47" s="950"/>
      <c r="BM47" s="959"/>
      <c r="BN47" s="960"/>
      <c r="BO47" s="956" t="s">
        <v>203</v>
      </c>
      <c r="BP47" s="956"/>
      <c r="BQ47" s="956"/>
      <c r="BR47" s="333"/>
      <c r="BS47" s="333"/>
      <c r="BT47" s="333"/>
      <c r="BU47" s="333"/>
      <c r="BV47" s="333"/>
      <c r="BW47" s="950"/>
      <c r="BX47" s="333"/>
    </row>
    <row r="48" customFormat="false" ht="12" hidden="false" customHeight="false" outlineLevel="0" collapsed="false">
      <c r="A48" s="333" t="s">
        <v>204</v>
      </c>
      <c r="B48" s="960"/>
      <c r="C48" s="960"/>
      <c r="D48" s="958"/>
      <c r="E48" s="958"/>
      <c r="F48" s="958"/>
      <c r="G48" s="958"/>
      <c r="H48" s="699"/>
      <c r="I48" s="699"/>
      <c r="J48" s="699"/>
      <c r="K48" s="699"/>
      <c r="L48" s="699"/>
      <c r="Q48" s="144"/>
      <c r="AF48" s="699"/>
      <c r="AO48" s="699"/>
      <c r="AP48" s="699"/>
      <c r="AQ48" s="699"/>
      <c r="AR48" s="699"/>
      <c r="AU48" s="333" t="s">
        <v>205</v>
      </c>
      <c r="AV48" s="333"/>
      <c r="AW48" s="333"/>
      <c r="AX48" s="333"/>
      <c r="BA48" s="144"/>
      <c r="BB48" s="333" t="s">
        <v>205</v>
      </c>
      <c r="BC48" s="333"/>
      <c r="BD48" s="333"/>
      <c r="BE48" s="333" t="s">
        <v>206</v>
      </c>
      <c r="BO48" s="956" t="s">
        <v>207</v>
      </c>
      <c r="BP48" s="956"/>
      <c r="BQ48" s="956"/>
      <c r="BR48" s="333"/>
      <c r="BS48" s="333"/>
      <c r="BT48" s="333"/>
      <c r="BU48" s="333"/>
      <c r="BV48" s="333"/>
      <c r="BW48" s="950"/>
      <c r="BX48" s="333"/>
    </row>
    <row r="49" customFormat="false" ht="12" hidden="false" customHeight="false" outlineLevel="0" collapsed="false">
      <c r="A49" s="333" t="s">
        <v>208</v>
      </c>
      <c r="B49" s="333"/>
      <c r="C49" s="957"/>
      <c r="Q49" s="144"/>
      <c r="AU49" s="333" t="s">
        <v>209</v>
      </c>
      <c r="AV49" s="333"/>
      <c r="AW49" s="333"/>
      <c r="AX49" s="333"/>
      <c r="BA49" s="144"/>
      <c r="BB49" s="333" t="s">
        <v>209</v>
      </c>
      <c r="BC49" s="333"/>
      <c r="BD49" s="333"/>
      <c r="BE49" s="333" t="s">
        <v>210</v>
      </c>
      <c r="BO49" s="956" t="s">
        <v>211</v>
      </c>
      <c r="BP49" s="956"/>
      <c r="BQ49" s="956"/>
      <c r="BR49" s="333"/>
      <c r="BS49" s="333"/>
      <c r="BT49" s="333"/>
      <c r="BU49" s="333"/>
      <c r="BV49" s="333"/>
      <c r="BW49" s="950"/>
      <c r="BX49" s="333"/>
    </row>
    <row r="50" customFormat="false" ht="12" hidden="false" customHeight="false" outlineLevel="0" collapsed="false">
      <c r="Q50" s="144"/>
      <c r="R50" s="335" t="s">
        <v>212</v>
      </c>
      <c r="BA50" s="144"/>
      <c r="BB50" s="144"/>
      <c r="BD50" s="144"/>
      <c r="BR50" s="333"/>
      <c r="BS50" s="333"/>
      <c r="BT50" s="333"/>
      <c r="BU50" s="333"/>
      <c r="BV50" s="333"/>
      <c r="BW50" s="950"/>
      <c r="BX50" s="333"/>
    </row>
    <row r="51" customFormat="false" ht="12" hidden="false" customHeight="false" outlineLevel="0" collapsed="false">
      <c r="A51" s="333"/>
      <c r="B51" s="333"/>
      <c r="Q51" s="144"/>
      <c r="BA51" s="144"/>
      <c r="BB51" s="144"/>
      <c r="BD51" s="144"/>
      <c r="BU51" s="144"/>
      <c r="BV51" s="144"/>
      <c r="BW51" s="144"/>
    </row>
    <row r="52" customFormat="false" ht="12" hidden="false" customHeight="false" outlineLevel="0" collapsed="false">
      <c r="A52" s="333"/>
      <c r="B52" s="333"/>
      <c r="P52" s="144"/>
      <c r="Q52" s="144"/>
      <c r="R52" s="144"/>
      <c r="BA52" s="144"/>
      <c r="BB52" s="144"/>
      <c r="BD52" s="144"/>
    </row>
    <row r="53" customFormat="false" ht="12" hidden="false" customHeight="false" outlineLevel="0" collapsed="false">
      <c r="A53" s="333"/>
      <c r="P53" s="144"/>
      <c r="Q53" s="144"/>
      <c r="R53" s="144"/>
      <c r="BA53" s="144"/>
      <c r="BB53" s="144"/>
      <c r="BD53" s="144"/>
    </row>
    <row r="54" customFormat="false" ht="12" hidden="false" customHeight="false" outlineLevel="0" collapsed="false">
      <c r="A54" s="961"/>
      <c r="B54" s="962"/>
      <c r="C54" s="144"/>
      <c r="D54" s="144"/>
      <c r="E54" s="144"/>
      <c r="P54" s="144"/>
      <c r="Q54" s="144"/>
      <c r="BA54" s="144"/>
      <c r="BB54" s="144"/>
      <c r="BD54" s="144"/>
    </row>
    <row r="55" customFormat="false" ht="12" hidden="false" customHeight="false" outlineLevel="0" collapsed="false">
      <c r="A55" s="961"/>
      <c r="B55" s="962"/>
      <c r="C55" s="144"/>
      <c r="D55" s="144"/>
      <c r="E55" s="144"/>
      <c r="Q55" s="144"/>
      <c r="BA55" s="144"/>
      <c r="BB55" s="144"/>
      <c r="BD55" s="144"/>
    </row>
    <row r="56" customFormat="false" ht="12" hidden="false" customHeight="false" outlineLevel="0" collapsed="false">
      <c r="A56" s="961"/>
      <c r="B56" s="962"/>
      <c r="C56" s="144"/>
      <c r="D56" s="144"/>
      <c r="E56" s="144"/>
      <c r="Q56" s="144"/>
      <c r="BA56" s="144"/>
      <c r="BB56" s="144"/>
      <c r="BD56" s="144"/>
    </row>
    <row r="57" customFormat="false" ht="12" hidden="false" customHeight="false" outlineLevel="0" collapsed="false">
      <c r="A57" s="961"/>
      <c r="B57" s="961"/>
      <c r="Q57" s="144"/>
      <c r="BA57" s="144"/>
      <c r="BB57" s="144"/>
      <c r="BD57" s="144"/>
    </row>
    <row r="58" customFormat="false" ht="12" hidden="false" customHeight="false" outlineLevel="0" collapsed="false">
      <c r="A58" s="961"/>
      <c r="B58" s="961"/>
      <c r="Q58" s="144"/>
      <c r="BA58" s="144"/>
      <c r="BB58" s="144"/>
      <c r="BD58" s="144"/>
    </row>
    <row r="59" customFormat="false" ht="12" hidden="false" customHeight="false" outlineLevel="0" collapsed="false">
      <c r="Q59" s="144"/>
      <c r="BA59" s="144"/>
      <c r="BB59" s="144"/>
      <c r="BD59" s="144"/>
    </row>
    <row r="60" customFormat="false" ht="12" hidden="false" customHeight="false" outlineLevel="0" collapsed="false">
      <c r="Q60" s="144"/>
      <c r="BA60" s="144"/>
      <c r="BB60" s="144"/>
      <c r="BD60" s="144"/>
    </row>
    <row r="61" customFormat="false" ht="12" hidden="false" customHeight="false" outlineLevel="0" collapsed="false">
      <c r="Q61" s="144"/>
      <c r="BA61" s="144"/>
      <c r="BB61" s="144"/>
      <c r="BD61" s="144"/>
    </row>
    <row r="62" customFormat="false" ht="12" hidden="false" customHeight="false" outlineLevel="0" collapsed="false">
      <c r="Q62" s="144"/>
      <c r="BA62" s="144"/>
      <c r="BB62" s="144"/>
      <c r="BD62" s="144"/>
    </row>
    <row r="63" customFormat="false" ht="12" hidden="false" customHeight="false" outlineLevel="0" collapsed="false">
      <c r="Q63" s="144"/>
      <c r="BA63" s="144"/>
      <c r="BB63" s="144"/>
      <c r="BD63" s="144"/>
    </row>
    <row r="64" customFormat="false" ht="12" hidden="false" customHeight="false" outlineLevel="0" collapsed="false">
      <c r="Q64" s="144"/>
      <c r="BA64" s="144"/>
      <c r="BB64" s="144"/>
      <c r="BD64" s="144"/>
    </row>
    <row r="65" customFormat="false" ht="12" hidden="false" customHeight="false" outlineLevel="0" collapsed="false">
      <c r="Q65" s="144"/>
      <c r="BA65" s="144"/>
      <c r="BB65" s="144"/>
      <c r="BD65" s="144"/>
    </row>
    <row r="66" customFormat="false" ht="12" hidden="false" customHeight="false" outlineLevel="0" collapsed="false">
      <c r="Q66" s="144"/>
      <c r="BA66" s="144"/>
      <c r="BB66" s="144"/>
      <c r="BD66" s="144"/>
    </row>
    <row r="67" customFormat="false" ht="12" hidden="false" customHeight="false" outlineLevel="0" collapsed="false">
      <c r="Q67" s="144"/>
      <c r="BA67" s="144"/>
      <c r="BB67" s="144"/>
      <c r="BD67" s="144"/>
    </row>
    <row r="68" customFormat="false" ht="12" hidden="false" customHeight="false" outlineLevel="0" collapsed="false">
      <c r="Q68" s="144"/>
      <c r="BA68" s="144"/>
      <c r="BB68" s="144"/>
      <c r="BD68" s="144"/>
    </row>
    <row r="69" customFormat="false" ht="12" hidden="false" customHeight="false" outlineLevel="0" collapsed="false">
      <c r="Q69" s="144"/>
      <c r="BA69" s="144"/>
      <c r="BB69" s="144"/>
      <c r="BD69" s="144"/>
    </row>
    <row r="70" customFormat="false" ht="12" hidden="false" customHeight="false" outlineLevel="0" collapsed="false">
      <c r="Q70" s="144"/>
      <c r="BA70" s="144"/>
      <c r="BB70" s="144"/>
      <c r="BD70" s="144"/>
    </row>
    <row r="71" customFormat="false" ht="12" hidden="false" customHeight="false" outlineLevel="0" collapsed="false">
      <c r="Q71" s="144"/>
      <c r="BA71" s="144"/>
      <c r="BB71" s="144"/>
      <c r="BD71" s="144"/>
    </row>
    <row r="72" customFormat="false" ht="12" hidden="false" customHeight="false" outlineLevel="0" collapsed="false">
      <c r="Q72" s="144"/>
      <c r="BA72" s="144"/>
      <c r="BB72" s="144"/>
      <c r="BD72" s="144"/>
    </row>
    <row r="73" customFormat="false" ht="12" hidden="false" customHeight="false" outlineLevel="0" collapsed="false">
      <c r="Q73" s="144"/>
      <c r="BA73" s="144"/>
      <c r="BB73" s="144"/>
      <c r="BD73" s="144"/>
    </row>
    <row r="74" customFormat="false" ht="12" hidden="false" customHeight="false" outlineLevel="0" collapsed="false">
      <c r="Q74" s="144"/>
      <c r="BA74" s="144"/>
      <c r="BB74" s="144"/>
      <c r="BD74" s="144"/>
    </row>
    <row r="75" customFormat="false" ht="12" hidden="false" customHeight="false" outlineLevel="0" collapsed="false">
      <c r="Q75" s="144"/>
      <c r="BA75" s="144"/>
      <c r="BB75" s="144"/>
      <c r="BD75" s="144"/>
    </row>
    <row r="76" customFormat="false" ht="12" hidden="false" customHeight="false" outlineLevel="0" collapsed="false">
      <c r="Q76" s="144"/>
      <c r="BA76" s="144"/>
      <c r="BB76" s="144"/>
      <c r="BD76" s="144"/>
    </row>
    <row r="77" customFormat="false" ht="12" hidden="false" customHeight="false" outlineLevel="0" collapsed="false">
      <c r="Q77" s="144"/>
      <c r="BA77" s="144"/>
      <c r="BB77" s="144"/>
      <c r="BD77" s="144"/>
    </row>
    <row r="78" customFormat="false" ht="12" hidden="false" customHeight="false" outlineLevel="0" collapsed="false">
      <c r="Q78" s="144"/>
      <c r="BA78" s="144"/>
      <c r="BB78" s="144"/>
      <c r="BD78" s="144"/>
    </row>
    <row r="79" customFormat="false" ht="12" hidden="false" customHeight="false" outlineLevel="0" collapsed="false">
      <c r="Q79" s="144"/>
      <c r="BA79" s="144"/>
      <c r="BB79" s="144"/>
      <c r="BD79" s="144"/>
    </row>
    <row r="80" customFormat="false" ht="12" hidden="false" customHeight="false" outlineLevel="0" collapsed="false">
      <c r="Q80" s="144"/>
      <c r="BA80" s="144"/>
      <c r="BB80" s="144"/>
      <c r="BD80" s="144"/>
    </row>
    <row r="81" customFormat="false" ht="12" hidden="false" customHeight="false" outlineLevel="0" collapsed="false">
      <c r="Q81" s="144"/>
      <c r="BA81" s="144"/>
      <c r="BB81" s="144"/>
      <c r="BD81" s="144"/>
    </row>
    <row r="82" customFormat="false" ht="12" hidden="false" customHeight="false" outlineLevel="0" collapsed="false">
      <c r="BA82" s="144"/>
      <c r="BB82" s="144"/>
      <c r="BD82" s="144"/>
    </row>
    <row r="83" customFormat="false" ht="12" hidden="false" customHeight="false" outlineLevel="0" collapsed="false">
      <c r="BA83" s="144"/>
      <c r="BB83" s="144"/>
      <c r="BD83" s="144"/>
    </row>
    <row r="84" customFormat="false" ht="12" hidden="false" customHeight="false" outlineLevel="0" collapsed="false">
      <c r="BA84" s="144"/>
      <c r="BB84" s="144"/>
      <c r="BD84" s="144"/>
    </row>
    <row r="85" customFormat="false" ht="12" hidden="false" customHeight="false" outlineLevel="0" collapsed="false">
      <c r="BA85" s="144"/>
      <c r="BB85" s="144"/>
      <c r="BD85" s="144"/>
    </row>
    <row r="86" customFormat="false" ht="12" hidden="false" customHeight="false" outlineLevel="0" collapsed="false">
      <c r="BA86" s="144"/>
      <c r="BB86" s="144"/>
      <c r="BD86" s="144"/>
    </row>
    <row r="87" customFormat="false" ht="12" hidden="false" customHeight="false" outlineLevel="0" collapsed="false">
      <c r="BA87" s="144"/>
      <c r="BB87" s="144"/>
      <c r="BD87" s="144"/>
    </row>
    <row r="88" customFormat="false" ht="12" hidden="false" customHeight="false" outlineLevel="0" collapsed="false">
      <c r="BA88" s="144"/>
      <c r="BB88" s="144"/>
      <c r="BD88" s="144"/>
    </row>
    <row r="89" customFormat="false" ht="12" hidden="false" customHeight="false" outlineLevel="0" collapsed="false">
      <c r="BA89" s="144"/>
      <c r="BB89" s="144"/>
      <c r="BD89" s="144"/>
    </row>
    <row r="90" customFormat="false" ht="12" hidden="false" customHeight="false" outlineLevel="0" collapsed="false">
      <c r="BA90" s="144"/>
      <c r="BB90" s="144"/>
      <c r="BD90" s="144"/>
    </row>
    <row r="91" customFormat="false" ht="12" hidden="false" customHeight="false" outlineLevel="0" collapsed="false">
      <c r="BA91" s="144"/>
      <c r="BB91" s="144"/>
      <c r="BD91" s="144"/>
    </row>
    <row r="92" customFormat="false" ht="12" hidden="false" customHeight="false" outlineLevel="0" collapsed="false">
      <c r="BA92" s="144"/>
      <c r="BB92" s="144"/>
      <c r="BD92" s="144"/>
    </row>
    <row r="93" customFormat="false" ht="12" hidden="false" customHeight="false" outlineLevel="0" collapsed="false">
      <c r="BA93" s="144"/>
      <c r="BB93" s="144"/>
      <c r="BD93" s="144"/>
    </row>
    <row r="94" customFormat="false" ht="12" hidden="false" customHeight="false" outlineLevel="0" collapsed="false">
      <c r="BA94" s="144"/>
      <c r="BB94" s="144"/>
      <c r="BD94" s="144"/>
    </row>
    <row r="95" customFormat="false" ht="12" hidden="false" customHeight="false" outlineLevel="0" collapsed="false">
      <c r="BA95" s="144"/>
      <c r="BB95" s="144"/>
      <c r="BD95" s="144"/>
    </row>
    <row r="96" customFormat="false" ht="12" hidden="false" customHeight="false" outlineLevel="0" collapsed="false">
      <c r="BD96" s="144"/>
    </row>
    <row r="97" customFormat="false" ht="12" hidden="false" customHeight="false" outlineLevel="0" collapsed="false">
      <c r="BD97" s="144"/>
    </row>
    <row r="98" customFormat="false" ht="12" hidden="false" customHeight="false" outlineLevel="0" collapsed="false">
      <c r="BD98" s="144"/>
    </row>
    <row r="99" customFormat="false" ht="12" hidden="false" customHeight="false" outlineLevel="0" collapsed="false">
      <c r="BD99" s="144"/>
    </row>
    <row r="100" customFormat="false" ht="12" hidden="false" customHeight="false" outlineLevel="0" collapsed="false">
      <c r="BD100" s="144"/>
    </row>
    <row r="101" customFormat="false" ht="12" hidden="false" customHeight="false" outlineLevel="0" collapsed="false">
      <c r="BD101" s="144"/>
    </row>
    <row r="102" customFormat="false" ht="12" hidden="false" customHeight="false" outlineLevel="0" collapsed="false">
      <c r="BD102" s="144"/>
    </row>
    <row r="103" customFormat="false" ht="12" hidden="false" customHeight="false" outlineLevel="0" collapsed="false">
      <c r="BD103" s="144"/>
    </row>
    <row r="104" customFormat="false" ht="12" hidden="false" customHeight="false" outlineLevel="0" collapsed="false">
      <c r="BD104" s="144"/>
    </row>
    <row r="105" customFormat="false" ht="12" hidden="false" customHeight="false" outlineLevel="0" collapsed="false">
      <c r="BD105" s="144"/>
    </row>
    <row r="106" customFormat="false" ht="12" hidden="false" customHeight="false" outlineLevel="0" collapsed="false">
      <c r="BD106" s="144"/>
    </row>
    <row r="107" customFormat="false" ht="12" hidden="false" customHeight="false" outlineLevel="0" collapsed="false">
      <c r="BD107" s="144"/>
    </row>
    <row r="108" customFormat="false" ht="12" hidden="false" customHeight="false" outlineLevel="0" collapsed="false">
      <c r="BD108" s="144"/>
    </row>
    <row r="109" customFormat="false" ht="12" hidden="false" customHeight="false" outlineLevel="0" collapsed="false">
      <c r="BD109" s="144"/>
    </row>
    <row r="110" customFormat="false" ht="12" hidden="false" customHeight="false" outlineLevel="0" collapsed="false">
      <c r="BD110" s="144"/>
    </row>
    <row r="111" customFormat="false" ht="12" hidden="false" customHeight="false" outlineLevel="0" collapsed="false">
      <c r="BD111" s="144"/>
    </row>
    <row r="112" customFormat="false" ht="12" hidden="false" customHeight="false" outlineLevel="0" collapsed="false">
      <c r="BD112" s="144"/>
    </row>
    <row r="113" customFormat="false" ht="12" hidden="false" customHeight="false" outlineLevel="0" collapsed="false">
      <c r="BD113" s="144"/>
    </row>
    <row r="114" customFormat="false" ht="12" hidden="false" customHeight="false" outlineLevel="0" collapsed="false">
      <c r="BD114" s="144"/>
    </row>
  </sheetData>
  <mergeCells count="49">
    <mergeCell ref="C1:G1"/>
    <mergeCell ref="H1:L1"/>
    <mergeCell ref="M1:Q1"/>
    <mergeCell ref="R1:Y1"/>
    <mergeCell ref="Z1:AD1"/>
    <mergeCell ref="AE1:AI1"/>
    <mergeCell ref="AJ1:AN1"/>
    <mergeCell ref="AO1:AS1"/>
    <mergeCell ref="AT1:AX1"/>
    <mergeCell ref="AY1:BA1"/>
    <mergeCell ref="BB1:BD1"/>
    <mergeCell ref="BE1:BG1"/>
    <mergeCell ref="BH1:BK1"/>
    <mergeCell ref="BL1:BN1"/>
    <mergeCell ref="BO1:BQ1"/>
    <mergeCell ref="BR1:BT1"/>
    <mergeCell ref="BU1:BW1"/>
    <mergeCell ref="C2:G2"/>
    <mergeCell ref="H2:L2"/>
    <mergeCell ref="M2:Q2"/>
    <mergeCell ref="R2:Y2"/>
    <mergeCell ref="Z2:AD2"/>
    <mergeCell ref="AE2:AI2"/>
    <mergeCell ref="AJ2:AN2"/>
    <mergeCell ref="AO2:AS2"/>
    <mergeCell ref="AT2:AX2"/>
    <mergeCell ref="AY2:BA2"/>
    <mergeCell ref="BB2:BD2"/>
    <mergeCell ref="BH2:BK2"/>
    <mergeCell ref="BO2:BQ2"/>
    <mergeCell ref="BR2:BT2"/>
    <mergeCell ref="BU2:BW2"/>
    <mergeCell ref="BR3:BT3"/>
    <mergeCell ref="S18:T18"/>
    <mergeCell ref="H31:L31"/>
    <mergeCell ref="M31:Q31"/>
    <mergeCell ref="R31:Y31"/>
    <mergeCell ref="Z31:AD31"/>
    <mergeCell ref="AE31:AI31"/>
    <mergeCell ref="AJ31:AN31"/>
    <mergeCell ref="AO31:AS31"/>
    <mergeCell ref="AT31:AX31"/>
    <mergeCell ref="AY31:BA31"/>
    <mergeCell ref="BB31:BD31"/>
    <mergeCell ref="BE31:BG31"/>
    <mergeCell ref="BH31:BK31"/>
    <mergeCell ref="BL31:BN31"/>
    <mergeCell ref="BO31:BQ31"/>
    <mergeCell ref="BU31:BW31"/>
  </mergeCells>
  <printOptions headings="false" gridLines="false" gridLinesSet="true" horizontalCentered="true" verticalCentered="false"/>
  <pageMargins left="0.25" right="0.25" top="1.56527777777778" bottom="0.860416666666667" header="0.25" footer="0.55138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Vybrané ukazatele hospodaření zdravotních pojišťoven v letech 2010 a 2011&amp;R&amp;"Arial CE,Regular"&amp;10Příloha
Tabulka č. 1</oddHeader>
    <oddFooter>&amp;L&amp;"@Arial Unicode MS,Regular"&amp;10Ministerstvo financí&amp;C&amp;"Arial CE,Regular"Stránka &amp;P z &amp;N</oddFooter>
  </headerFooter>
  <colBreaks count="8" manualBreakCount="8">
    <brk id="12" man="true" max="65535" min="0"/>
    <brk id="25" man="true" max="65535" min="0"/>
    <brk id="30" man="true" max="65535" min="0"/>
    <brk id="40" man="true" max="65535" min="0"/>
    <brk id="56" man="true" max="65535" min="0"/>
    <brk id="63" man="true" max="65535" min="0"/>
    <brk id="69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3:47:43Z</dcterms:created>
  <dc:creator>.</dc:creator>
  <dc:description/>
  <dc:language>en-US</dc:language>
  <cp:lastModifiedBy>Martina</cp:lastModifiedBy>
  <cp:lastPrinted>2012-06-26T07:59:04Z</cp:lastPrinted>
  <dcterms:modified xsi:type="dcterms:W3CDTF">2012-07-30T09:35:19Z</dcterms:modified>
  <cp:revision>0</cp:revision>
  <dc:subject/>
  <dc:title/>
</cp:coreProperties>
</file>