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č. 4" sheetId="1" state="visible" r:id="rId2"/>
  </sheets>
  <definedNames>
    <definedName function="false" hidden="false" localSheetId="0" name="_xlnm.Print_Area" vbProcedure="false">'Tabulka č. 4'!$A$1:$AJ$91</definedName>
    <definedName function="false" hidden="false" localSheetId="0" name="_xlnm.Print_Titles" vbProcedure="false">'Tabulka č. 4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3">
  <si>
    <t xml:space="preserve">Struktura nákladů na zdravotní péči podle jednotlivých segmentů</t>
  </si>
  <si>
    <t xml:space="preserve">111 - VZP ČR</t>
  </si>
  <si>
    <t xml:space="preserve">201 - VoZP ČR</t>
  </si>
  <si>
    <t xml:space="preserve">205 - ČPZP</t>
  </si>
  <si>
    <t xml:space="preserve">207 - OZP</t>
  </si>
  <si>
    <t xml:space="preserve">209 - ZPŠ</t>
  </si>
  <si>
    <t xml:space="preserve">211 - ZP MV ČR</t>
  </si>
  <si>
    <t xml:space="preserve">213 - RBP</t>
  </si>
  <si>
    <t xml:space="preserve">217 - ZP M - A</t>
  </si>
  <si>
    <t xml:space="preserve">228 - ZP MÉDIA</t>
  </si>
  <si>
    <t xml:space="preserve">ZZP celkem</t>
  </si>
  <si>
    <t xml:space="preserve">ZP celkem</t>
  </si>
  <si>
    <t xml:space="preserve">Ř.</t>
  </si>
  <si>
    <t xml:space="preserve">Ukazatel</t>
  </si>
  <si>
    <t xml:space="preserve">m. j.</t>
  </si>
  <si>
    <t xml:space="preserve">Rok 2010</t>
  </si>
  <si>
    <t xml:space="preserve">Rok 2011</t>
  </si>
  <si>
    <t xml:space="preserve">% </t>
  </si>
  <si>
    <t xml:space="preserve">očekávaná</t>
  </si>
  <si>
    <t xml:space="preserve">ZPP</t>
  </si>
  <si>
    <t xml:space="preserve">ZPP 2011/</t>
  </si>
  <si>
    <t xml:space="preserve">skutečnost</t>
  </si>
  <si>
    <t xml:space="preserve">oček. skut. 2010</t>
  </si>
  <si>
    <t xml:space="preserve">I.</t>
  </si>
  <si>
    <r>
      <rPr>
        <b val="true"/>
        <sz val="9"/>
        <rFont val="Arial CE"/>
        <family val="2"/>
        <charset val="238"/>
      </rPr>
      <t xml:space="preserve">Náklady na zdravotní péči celkem čerpané z oddílu A (příloha č. 2, oddíl A III., ř. 1) základního fondu zdravotního pojištění včetně dohadných položek zúčtované v daném období  </t>
    </r>
    <r>
      <rPr>
        <b val="true"/>
        <vertAlign val="superscript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(součet ř.1 - 12) </t>
    </r>
  </si>
  <si>
    <t xml:space="preserve">tis. Kč</t>
  </si>
  <si>
    <t xml:space="preserve">z toho:</t>
  </si>
  <si>
    <t xml:space="preserve">1.</t>
  </si>
  <si>
    <r>
      <rPr>
        <b val="true"/>
        <sz val="9"/>
        <rFont val="Arial CE"/>
        <family val="2"/>
        <charset val="238"/>
      </rPr>
      <t xml:space="preserve">na ambulantní péči celkem  </t>
    </r>
    <r>
      <rPr>
        <sz val="8"/>
        <rFont val="Arial CE"/>
        <family val="2"/>
        <charset val="238"/>
      </rPr>
      <t xml:space="preserve">(zdravotnická zařízení nevykazující žádný kód ošetřovacího dne, zahrnují se náklady na zvlášť účtované léčivé přípravky, zvlášť účtovaný materiál, s výjimkou nákladů na léky na recepty a zdravotnické prostředky vydané na poukazy)</t>
    </r>
  </si>
  <si>
    <t xml:space="preserve">1.1</t>
  </si>
  <si>
    <r>
      <rPr>
        <b val="true"/>
        <sz val="9"/>
        <rFont val="Arial CE"/>
        <family val="2"/>
        <charset val="238"/>
      </rPr>
      <t xml:space="preserve">na stomatologickou péči </t>
    </r>
    <r>
      <rPr>
        <sz val="8"/>
        <rFont val="Arial CE"/>
        <family val="2"/>
        <charset val="238"/>
      </rPr>
      <t xml:space="preserve">(odbornosti 014 - 015, 019)</t>
    </r>
  </si>
  <si>
    <t xml:space="preserve">tis.Kč</t>
  </si>
  <si>
    <t xml:space="preserve">1.2</t>
  </si>
  <si>
    <r>
      <rPr>
        <b val="true"/>
        <sz val="9"/>
        <rFont val="Arial CE"/>
        <family val="2"/>
        <charset val="238"/>
      </rPr>
      <t xml:space="preserve">na péči praktických lékařů </t>
    </r>
    <r>
      <rPr>
        <sz val="8"/>
        <rFont val="Arial CE"/>
        <family val="2"/>
        <charset val="238"/>
      </rPr>
      <t xml:space="preserve">(odbornosti 001, 002)</t>
    </r>
  </si>
  <si>
    <t xml:space="preserve">1.2.1</t>
  </si>
  <si>
    <t xml:space="preserve">na péči praktických lékařů odbornosti 001</t>
  </si>
  <si>
    <t xml:space="preserve">1.2.2</t>
  </si>
  <si>
    <t xml:space="preserve">na péči praktických lékařů odbornosti 002</t>
  </si>
  <si>
    <t xml:space="preserve">1.3</t>
  </si>
  <si>
    <r>
      <rPr>
        <b val="true"/>
        <sz val="9"/>
        <rFont val="Arial CE"/>
        <family val="2"/>
        <charset val="238"/>
      </rPr>
      <t xml:space="preserve">na gynekologickou péči </t>
    </r>
    <r>
      <rPr>
        <sz val="8"/>
        <rFont val="Arial CE"/>
        <family val="2"/>
        <charset val="238"/>
      </rPr>
      <t xml:space="preserve">(odbornosti 603, 604)</t>
    </r>
    <r>
      <rPr>
        <sz val="9"/>
        <rFont val="Arial CE"/>
        <family val="2"/>
        <charset val="238"/>
      </rPr>
      <t xml:space="preserve"> </t>
    </r>
  </si>
  <si>
    <t xml:space="preserve">1.4</t>
  </si>
  <si>
    <r>
      <rPr>
        <b val="true"/>
        <sz val="9"/>
        <rFont val="Arial CE"/>
        <family val="2"/>
        <charset val="238"/>
      </rPr>
      <t xml:space="preserve">na rehabilitační péči</t>
    </r>
    <r>
      <rPr>
        <sz val="9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odbornost 902)</t>
    </r>
  </si>
  <si>
    <t xml:space="preserve">1.5</t>
  </si>
  <si>
    <r>
      <rPr>
        <b val="true"/>
        <sz val="9"/>
        <rFont val="Arial CE"/>
        <family val="2"/>
        <charset val="238"/>
      </rPr>
      <t xml:space="preserve">na diagnostickou zdravotní péči</t>
    </r>
    <r>
      <rPr>
        <sz val="9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odbornosti 222, 801 - 805, 806, 807, 808, 809, 812 - 823)</t>
    </r>
  </si>
  <si>
    <t xml:space="preserve">1.5.1</t>
  </si>
  <si>
    <r>
      <rPr>
        <sz val="9"/>
        <rFont val="Arial CE"/>
        <family val="2"/>
        <charset val="238"/>
      </rPr>
      <t xml:space="preserve">laboratoře </t>
    </r>
    <r>
      <rPr>
        <sz val="8"/>
        <rFont val="Arial CE"/>
        <family val="2"/>
        <charset val="238"/>
      </rPr>
      <t xml:space="preserve">(odbornosti 801 - 805, 222, 812 - 822)</t>
    </r>
  </si>
  <si>
    <t xml:space="preserve">1.5.2</t>
  </si>
  <si>
    <r>
      <rPr>
        <sz val="9"/>
        <rFont val="Arial CE"/>
        <family val="2"/>
        <charset val="238"/>
      </rPr>
      <t xml:space="preserve">radiologie a zobrazovací metody </t>
    </r>
    <r>
      <rPr>
        <sz val="8"/>
        <rFont val="Arial CE"/>
        <family val="2"/>
        <charset val="238"/>
      </rPr>
      <t xml:space="preserve">(odbornost 809 a 806)</t>
    </r>
  </si>
  <si>
    <t xml:space="preserve">1.5.3</t>
  </si>
  <si>
    <r>
      <rPr>
        <sz val="9"/>
        <rFont val="Arial CE"/>
        <family val="2"/>
        <charset val="238"/>
      </rPr>
      <t xml:space="preserve">soudní lékařství </t>
    </r>
    <r>
      <rPr>
        <sz val="8"/>
        <rFont val="Arial CE"/>
        <family val="2"/>
        <charset val="238"/>
      </rPr>
      <t xml:space="preserve">(odbornost 808)</t>
    </r>
  </si>
  <si>
    <t xml:space="preserve">1.5.4</t>
  </si>
  <si>
    <r>
      <rPr>
        <sz val="9"/>
        <rFont val="Arial CE"/>
        <family val="2"/>
        <charset val="238"/>
      </rPr>
      <t xml:space="preserve">patologie</t>
    </r>
    <r>
      <rPr>
        <sz val="8"/>
        <rFont val="Arial CE"/>
        <family val="2"/>
        <charset val="238"/>
      </rPr>
      <t xml:space="preserve"> (odbornost 807 + 823)</t>
    </r>
  </si>
  <si>
    <t xml:space="preserve">1.6</t>
  </si>
  <si>
    <r>
      <rPr>
        <b val="true"/>
        <sz val="9"/>
        <rFont val="Arial CE"/>
        <family val="2"/>
        <charset val="238"/>
      </rPr>
      <t xml:space="preserve">na domácí zdravotní péči </t>
    </r>
    <r>
      <rPr>
        <b val="true"/>
        <sz val="8"/>
        <rFont val="Arial CE"/>
        <family val="2"/>
        <charset val="238"/>
      </rPr>
      <t xml:space="preserve">(</t>
    </r>
    <r>
      <rPr>
        <sz val="8"/>
        <rFont val="Arial CE"/>
        <family val="2"/>
        <charset val="238"/>
      </rPr>
      <t xml:space="preserve">odbornost 925, 911, 914, 916 a 921)</t>
    </r>
    <r>
      <rPr>
        <sz val="9"/>
        <rFont val="Arial CE"/>
        <family val="2"/>
        <charset val="238"/>
      </rPr>
      <t xml:space="preserve"> </t>
    </r>
  </si>
  <si>
    <t xml:space="preserve">1.6.1</t>
  </si>
  <si>
    <t xml:space="preserve">z toho: domácí zdravotní péče odbornost 925</t>
  </si>
  <si>
    <t xml:space="preserve">1.7</t>
  </si>
  <si>
    <r>
      <rPr>
        <b val="true"/>
        <sz val="9"/>
        <rFont val="Arial CE"/>
        <family val="2"/>
        <charset val="238"/>
      </rPr>
      <t xml:space="preserve">na specializovanou ambulantní péči </t>
    </r>
    <r>
      <rPr>
        <sz val="8"/>
        <rFont val="Arial CE"/>
        <family val="2"/>
        <charset val="238"/>
      </rPr>
      <t xml:space="preserve">(odbornosti neuvedené v ř. 1.1 - 1.6 a neuvedené v řádku  </t>
    </r>
    <r>
      <rPr>
        <sz val="9"/>
        <rFont val="Arial CE"/>
        <family val="2"/>
        <charset val="238"/>
      </rPr>
      <t xml:space="preserve">  </t>
    </r>
  </si>
  <si>
    <t xml:space="preserve">1.7.1</t>
  </si>
  <si>
    <t xml:space="preserve">léčivé přípravky hrazené pouze ZZ poskytujícím péči na specializovaných pracovištích (viz § 15 
odst. 7b zákona č. 48/1997 Sb. a § 29 vyhlášky č. 92/2008 Sb.)</t>
  </si>
  <si>
    <t xml:space="preserve">1.8</t>
  </si>
  <si>
    <r>
      <rPr>
        <b val="true"/>
        <sz val="9"/>
        <rFont val="Arial CE"/>
        <family val="2"/>
        <charset val="238"/>
      </rPr>
      <t xml:space="preserve">na zdravotní péči ve zdravotnických zařízeních poskytnutou osobám umístěným v nich z jiných než zdravotních důvodů </t>
    </r>
    <r>
      <rPr>
        <sz val="9"/>
        <rFont val="Arial CE"/>
        <family val="2"/>
        <charset val="238"/>
      </rPr>
      <t xml:space="preserve">(§ 22 písm. c) zákona č. 48/1997 Sb.,o veřejném zdravotním pojištění a o změně a doplnění některých souvisejících zákonů (dále jen zákon č. 48/1997 Sb.)) (odbornost 913)</t>
    </r>
  </si>
  <si>
    <t xml:space="preserve">1.9</t>
  </si>
  <si>
    <r>
      <rPr>
        <b val="true"/>
        <sz val="9"/>
        <rFont val="Arial CE"/>
        <family val="2"/>
        <charset val="238"/>
      </rPr>
      <t xml:space="preserve">na zdravotní péči poskytnutou v zařízeních sociálních služeb </t>
    </r>
    <r>
      <rPr>
        <sz val="8"/>
        <rFont val="Arial CE"/>
        <family val="2"/>
        <charset val="238"/>
      </rPr>
      <t xml:space="preserve">(§ 22 písm d) zákona č. 48/1997 Sb., ve znění zákona č. 109/2006 Sb.)  (všechny nasml. odb. kromě 913)</t>
    </r>
  </si>
  <si>
    <t xml:space="preserve">1.10</t>
  </si>
  <si>
    <r>
      <rPr>
        <b val="true"/>
        <sz val="9"/>
        <rFont val="Arial CE"/>
        <family val="2"/>
        <charset val="238"/>
      </rPr>
      <t xml:space="preserve">na ošetřovatelskou a rehabilitační péči poskytnutou v zařízeních sociálních služeb </t>
    </r>
    <r>
      <rPr>
        <sz val="9"/>
        <rFont val="Arial CE"/>
        <family val="2"/>
        <charset val="238"/>
      </rPr>
      <t xml:space="preserve">(§ 22 písm. e) zákona č. 48/1997 Sb., ve znění zákona č. 109/2006 Sb.)  (odbornost 913)</t>
    </r>
  </si>
  <si>
    <t xml:space="preserve">2.</t>
  </si>
  <si>
    <r>
      <rPr>
        <b val="true"/>
        <sz val="9"/>
        <rFont val="Arial CE"/>
        <family val="2"/>
        <charset val="238"/>
      </rPr>
      <t xml:space="preserve">na ústavní péči celkem </t>
    </r>
    <r>
      <rPr>
        <sz val="8"/>
        <rFont val="Arial CE"/>
        <family val="2"/>
        <charset val="238"/>
      </rPr>
      <t xml:space="preserve">(zdravotnická zařízení vykazující kód ošetřovacího dne, zahrnují se náklady na zvlášť účtované léčivé přípravky, zvlášť účtovaný materiál, paušál na léky i případně nasmlouvanou péči ambulantní, stomatologickou a dopravu provozovanou v rámci lůžkového zdravotnického zařízení s výjimkou nákladů na léky na recepty a zdravotnických prostředků vydaných na poukazy)</t>
    </r>
  </si>
  <si>
    <t xml:space="preserve">2.1</t>
  </si>
  <si>
    <t xml:space="preserve">nemocnice</t>
  </si>
  <si>
    <t xml:space="preserve">2.1.1</t>
  </si>
  <si>
    <r>
      <rPr>
        <sz val="9"/>
        <rFont val="Arial CE"/>
        <family val="2"/>
        <charset val="238"/>
      </rPr>
      <t xml:space="preserve">ambulantní péče v nemocnicích</t>
    </r>
    <r>
      <rPr>
        <sz val="8"/>
        <rFont val="Arial CE"/>
        <family val="2"/>
        <charset val="238"/>
      </rPr>
      <t xml:space="preserve"> (doklady 01, 01s, 03, 03s, 06 bez vazby na hospitalizační doklad 02 "Metodiky pro pořizování a předávání dokladů")   </t>
    </r>
  </si>
  <si>
    <t xml:space="preserve">2.1.2</t>
  </si>
  <si>
    <r>
      <rPr>
        <sz val="9"/>
        <rFont val="Arial CE"/>
        <family val="2"/>
        <charset val="238"/>
      </rPr>
      <t xml:space="preserve">akutní lůžková péče  </t>
    </r>
    <r>
      <rPr>
        <sz val="8"/>
        <rFont val="Arial CE"/>
        <family val="2"/>
        <charset val="238"/>
      </rPr>
      <t xml:space="preserve">(doklady 02, 02s, 03, 03s a 06 s vazbou na doklad 02 "Metodiky pro pořizování a předávání dokladů")  </t>
    </r>
  </si>
  <si>
    <t xml:space="preserve">2.1.3</t>
  </si>
  <si>
    <r>
      <rPr>
        <sz val="9"/>
        <rFont val="Arial CE"/>
        <family val="2"/>
        <charset val="238"/>
      </rPr>
      <t xml:space="preserve">následná lůžková péče </t>
    </r>
    <r>
      <rPr>
        <sz val="8"/>
        <rFont val="Arial CE"/>
        <family val="2"/>
        <charset val="238"/>
      </rPr>
      <t xml:space="preserve">(OD 00005, příp. 00024)</t>
    </r>
  </si>
  <si>
    <t xml:space="preserve">2.1.4</t>
  </si>
  <si>
    <r>
      <rPr>
        <sz val="9"/>
        <rFont val="Arial CE"/>
        <family val="2"/>
        <charset val="238"/>
      </rPr>
      <t xml:space="preserve">ostatní </t>
    </r>
    <r>
      <rPr>
        <sz val="8"/>
        <rFont val="Arial CE"/>
        <family val="2"/>
        <charset val="238"/>
      </rPr>
      <t xml:space="preserve">(LSPP, doprava atd., tj. zbývající péče neuvedená v ř. 2.1.1, 2.1.2 a 2.1.3)</t>
    </r>
  </si>
  <si>
    <t xml:space="preserve">2.1.5</t>
  </si>
  <si>
    <t xml:space="preserve">2.2</t>
  </si>
  <si>
    <r>
      <rPr>
        <b val="true"/>
        <sz val="9"/>
        <rFont val="Arial CE"/>
        <family val="2"/>
        <charset val="238"/>
      </rPr>
      <t xml:space="preserve">odborné léčebné ústavy </t>
    </r>
    <r>
      <rPr>
        <sz val="8"/>
        <rFont val="Arial CE"/>
        <family val="2"/>
        <charset val="238"/>
      </rPr>
      <t xml:space="preserve">(odborné léčebné ústav s výjimkou zdravotnických zařízení uvedených v řádku 2.3 a 2.4)</t>
    </r>
  </si>
  <si>
    <t xml:space="preserve">2.2.1</t>
  </si>
  <si>
    <r>
      <rPr>
        <sz val="9"/>
        <rFont val="Arial CE"/>
        <family val="2"/>
        <charset val="238"/>
      </rPr>
      <t xml:space="preserve">psychiatrické </t>
    </r>
    <r>
      <rPr>
        <sz val="8"/>
        <rFont val="Arial CE"/>
        <family val="2"/>
        <charset val="238"/>
      </rPr>
      <t xml:space="preserve">(OD 00021, 00026)</t>
    </r>
  </si>
  <si>
    <t xml:space="preserve">2.2.2</t>
  </si>
  <si>
    <r>
      <rPr>
        <sz val="9"/>
        <rFont val="Arial CE"/>
        <family val="2"/>
        <charset val="238"/>
      </rPr>
      <t xml:space="preserve">rehabilitační </t>
    </r>
    <r>
      <rPr>
        <sz val="8"/>
        <rFont val="Arial CE"/>
        <family val="2"/>
        <charset val="238"/>
      </rPr>
      <t xml:space="preserve">(OD 00022, OD 00025, OD 00027)</t>
    </r>
  </si>
  <si>
    <t xml:space="preserve">2.2.3</t>
  </si>
  <si>
    <r>
      <rPr>
        <sz val="9"/>
        <rFont val="Arial CE"/>
        <family val="2"/>
        <charset val="238"/>
      </rPr>
      <t xml:space="preserve">pneumologie a ftizeologie </t>
    </r>
    <r>
      <rPr>
        <sz val="8"/>
        <rFont val="Arial CE"/>
        <family val="2"/>
        <charset val="238"/>
      </rPr>
      <t xml:space="preserve">(TRN) (OD 00023, OD 00028)</t>
    </r>
  </si>
  <si>
    <t xml:space="preserve">2.2.4</t>
  </si>
  <si>
    <t xml:space="preserve">ostatní</t>
  </si>
  <si>
    <t xml:space="preserve">2.3</t>
  </si>
  <si>
    <r>
      <rPr>
        <b val="true"/>
        <sz val="9"/>
        <rFont val="Arial CE"/>
        <family val="2"/>
        <charset val="238"/>
      </rPr>
      <t xml:space="preserve">léčebny dlouhodobě nemocných </t>
    </r>
    <r>
      <rPr>
        <sz val="8"/>
        <rFont val="Arial CE"/>
        <family val="2"/>
        <charset val="238"/>
      </rPr>
      <t xml:space="preserve">(samostatná zdravotnická zařízení vykazující kód ošetřovacího dne 00024)</t>
    </r>
  </si>
  <si>
    <t xml:space="preserve">2.4</t>
  </si>
  <si>
    <r>
      <rPr>
        <b val="true"/>
        <sz val="9"/>
        <rFont val="Arial CE"/>
        <family val="2"/>
        <charset val="238"/>
      </rPr>
      <t xml:space="preserve">ošetřovatelská lůžka </t>
    </r>
    <r>
      <rPr>
        <sz val="8"/>
        <rFont val="Arial CE"/>
        <family val="2"/>
        <charset val="238"/>
      </rPr>
      <t xml:space="preserve">(samostatná zdravotnická zařízení vykazující kód ošetřovacího dne 00005)</t>
    </r>
  </si>
  <si>
    <t xml:space="preserve">2.5</t>
  </si>
  <si>
    <r>
      <rPr>
        <b val="true"/>
        <sz val="9"/>
        <rFont val="Arial CE"/>
        <family val="2"/>
        <charset val="238"/>
      </rPr>
      <t xml:space="preserve">lůžka ve speciálních lůžkových zařízeních hospicového typu </t>
    </r>
    <r>
      <rPr>
        <sz val="8"/>
        <rFont val="Arial CE"/>
        <family val="2"/>
        <charset val="238"/>
      </rPr>
      <t xml:space="preserve">(OD 00030)</t>
    </r>
  </si>
  <si>
    <t xml:space="preserve">3. </t>
  </si>
  <si>
    <t xml:space="preserve">na lázeňskou péči</t>
  </si>
  <si>
    <t xml:space="preserve">3.1</t>
  </si>
  <si>
    <t xml:space="preserve">      komplexní lázeňská péče</t>
  </si>
  <si>
    <t xml:space="preserve">3.2</t>
  </si>
  <si>
    <t xml:space="preserve">      příspěvková lázeňská péče</t>
  </si>
  <si>
    <t xml:space="preserve">4.</t>
  </si>
  <si>
    <t xml:space="preserve">na péči v ozdravovnách</t>
  </si>
  <si>
    <t xml:space="preserve">5. </t>
  </si>
  <si>
    <r>
      <rPr>
        <b val="true"/>
        <sz val="9"/>
        <rFont val="Arial CE"/>
        <family val="2"/>
        <charset val="238"/>
      </rPr>
      <t xml:space="preserve">na dopravu </t>
    </r>
    <r>
      <rPr>
        <sz val="8"/>
        <rFont val="Arial CE"/>
        <family val="2"/>
        <charset val="238"/>
      </rPr>
      <t xml:space="preserve">(zahrnuje dopravní zdravotní službu včetně individuální dopravy, nezahrnuje se doprava z ř. 2)</t>
    </r>
  </si>
  <si>
    <t xml:space="preserve">6. </t>
  </si>
  <si>
    <r>
      <rPr>
        <b val="true"/>
        <sz val="9"/>
        <rFont val="Arial CE"/>
        <family val="2"/>
        <charset val="238"/>
      </rPr>
      <t xml:space="preserve">na zdravotnickou záchrannou službu </t>
    </r>
    <r>
      <rPr>
        <sz val="8"/>
        <rFont val="Arial CE"/>
        <family val="2"/>
        <charset val="238"/>
      </rPr>
      <t xml:space="preserve">(odbornost 709, zdravotnická zařízení nevykazující žádný kód ošetřovacího dne)</t>
    </r>
    <r>
      <rPr>
        <sz val="9"/>
        <rFont val="Arial CE"/>
        <family val="2"/>
        <charset val="238"/>
      </rPr>
      <t xml:space="preserve"> </t>
    </r>
  </si>
  <si>
    <t xml:space="preserve">7.</t>
  </si>
  <si>
    <t xml:space="preserve">na léky vydané na recepty celkem:</t>
  </si>
  <si>
    <t xml:space="preserve">7.1</t>
  </si>
  <si>
    <r>
      <rPr>
        <b val="true"/>
        <sz val="9"/>
        <rFont val="Arial CE"/>
        <family val="2"/>
        <charset val="238"/>
      </rPr>
      <t xml:space="preserve">předepsané v ambulantních zdravotnických zařízeních </t>
    </r>
    <r>
      <rPr>
        <sz val="8"/>
        <rFont val="Arial CE"/>
        <family val="2"/>
        <charset val="238"/>
      </rPr>
      <t xml:space="preserve">(samostatná ambulantní zdravotnická zařízení)</t>
    </r>
  </si>
  <si>
    <t xml:space="preserve">7.1.1</t>
  </si>
  <si>
    <t xml:space="preserve">u praktických lékařů</t>
  </si>
  <si>
    <t xml:space="preserve">7.1.2</t>
  </si>
  <si>
    <t xml:space="preserve">u specializované ambulantní péče</t>
  </si>
  <si>
    <t xml:space="preserve">7.2</t>
  </si>
  <si>
    <t xml:space="preserve">předepsané v lůžkových zdravotnických zařízeních</t>
  </si>
  <si>
    <t xml:space="preserve">8.</t>
  </si>
  <si>
    <t xml:space="preserve">na zdravotnické prostředky vydané na poukazy celkem</t>
  </si>
  <si>
    <t xml:space="preserve">8.1</t>
  </si>
  <si>
    <t xml:space="preserve">8.1.1</t>
  </si>
  <si>
    <t xml:space="preserve">        u praktických lékařů</t>
  </si>
  <si>
    <t xml:space="preserve">8.1.2</t>
  </si>
  <si>
    <t xml:space="preserve">        u specializované ambulantní péče</t>
  </si>
  <si>
    <t xml:space="preserve">8.2</t>
  </si>
  <si>
    <t xml:space="preserve">9.</t>
  </si>
  <si>
    <r>
      <rPr>
        <b val="true"/>
        <sz val="9"/>
        <rFont val="Arial CE"/>
        <family val="2"/>
        <charset val="238"/>
      </rPr>
      <t xml:space="preserve">na léčení v zahraničí podle §1 odst. 4 písm. b) vyhlášky o fondech      </t>
    </r>
    <r>
      <rPr>
        <b val="true"/>
        <vertAlign val="superscript"/>
        <sz val="9"/>
        <rFont val="Arial CE"/>
        <family val="2"/>
        <charset val="238"/>
      </rPr>
      <t xml:space="preserve"> </t>
    </r>
  </si>
  <si>
    <t xml:space="preserve">10.</t>
  </si>
  <si>
    <r>
      <rPr>
        <b val="true"/>
        <sz val="9"/>
        <rFont val="Arial CE"/>
        <family val="2"/>
        <charset val="238"/>
      </rPr>
      <t xml:space="preserve">finanční prostředky (vratky) podle § 16b zák. č. 48/1997 Sb.  </t>
    </r>
    <r>
      <rPr>
        <b val="true"/>
        <vertAlign val="superscript"/>
        <sz val="9"/>
        <rFont val="Arial CE"/>
        <family val="2"/>
        <charset val="238"/>
      </rPr>
      <t xml:space="preserve">   </t>
    </r>
  </si>
  <si>
    <t xml:space="preserve">11.</t>
  </si>
  <si>
    <r>
      <rPr>
        <b val="true"/>
        <sz val="9"/>
        <rFont val="Arial CE"/>
        <family val="2"/>
        <charset val="238"/>
      </rPr>
      <t xml:space="preserve">náklady na očkovací látky podle zákona č. 48/1997 Sb., ve znění pozdějších předpisů  </t>
    </r>
    <r>
      <rPr>
        <b val="true"/>
        <vertAlign val="superscript"/>
        <sz val="9"/>
        <rFont val="Arial CE"/>
        <family val="2"/>
        <charset val="238"/>
      </rPr>
      <t xml:space="preserve"> </t>
    </r>
  </si>
  <si>
    <t xml:space="preserve">12.</t>
  </si>
  <si>
    <r>
      <rPr>
        <b val="true"/>
        <sz val="9"/>
        <rFont val="Arial CE"/>
        <family val="2"/>
        <charset val="238"/>
      </rPr>
      <t xml:space="preserve">ostatní náklady na zdravotní péči </t>
    </r>
    <r>
      <rPr>
        <sz val="8"/>
        <rFont val="Arial CE"/>
        <family val="2"/>
        <charset val="238"/>
      </rPr>
      <t xml:space="preserve">(které nelze zařadit do předchozích bodů - do vysvětlivek uvést, co zahrnují)</t>
    </r>
  </si>
  <si>
    <t xml:space="preserve"> 0</t>
  </si>
  <si>
    <t xml:space="preserve">II. </t>
  </si>
  <si>
    <t xml:space="preserve">Náklady na zlepšení zdravotní péče čerpané z jiných fondů        </t>
  </si>
  <si>
    <t xml:space="preserve">III.</t>
  </si>
  <si>
    <t xml:space="preserve">Náklady na zdravotní péči celkem (součet ř. I. + ř. II.)</t>
  </si>
  <si>
    <t xml:space="preserve">Poznámka:</t>
  </si>
  <si>
    <t xml:space="preserve">Vzhledem ke skutečnosti, že ZP MÉDIA </t>
  </si>
  <si>
    <t xml:space="preserve">Údaje oč. skut. 2010 a ZPP 2011 vychází z návrhů ZPP 2011 jednotlivých ZP.</t>
  </si>
  <si>
    <t xml:space="preserve">zahájila činnost k 2. 3. 2009, nemají hodnoty v % </t>
  </si>
  <si>
    <t xml:space="preserve">relevantní vypovídací schopnos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K_č_-;\-* #,##0.00\ _K_č_-;_-* \-??\ _K_č_-;_-@_-"/>
    <numFmt numFmtId="167" formatCode="@"/>
    <numFmt numFmtId="168" formatCode="#,##0"/>
    <numFmt numFmtId="169" formatCode="#,##0.0"/>
    <numFmt numFmtId="170" formatCode="0.0"/>
    <numFmt numFmtId="171" formatCode="0.0%"/>
    <numFmt numFmtId="172" formatCode="_(* #,##0_);_(* \(#,##0\);_(* \-??_);_(@_)"/>
    <numFmt numFmtId="173" formatCode="0"/>
    <numFmt numFmtId="174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4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3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3" xfId="20"/>
    <cellStyle name="normální_zákl.ukazatele95" xfId="21"/>
    <cellStyle name="normální_zákl.ukazatele95_ZPP 2011 - tab 12 13 14__v2" xfId="22"/>
    <cellStyle name="čárky 2" xfId="23"/>
    <cellStyle name="čárk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2" ySplit="0" topLeftCell="C1" activePane="topRight" state="frozen"/>
      <selection pane="topLeft" activeCell="A46" activeCellId="0" sqref="A46"/>
      <selection pane="topRight" activeCell="F54" activeCellId="0" sqref="F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3.32"/>
    <col collapsed="false" customWidth="true" hidden="false" outlineLevel="0" max="3" min="3" style="3" width="5.43"/>
    <col collapsed="false" customWidth="true" hidden="false" outlineLevel="0" max="23" min="4" style="4" width="14.87"/>
    <col collapsed="false" customWidth="true" hidden="false" outlineLevel="0" max="24" min="24" style="4" width="14.99"/>
    <col collapsed="false" customWidth="true" hidden="false" outlineLevel="0" max="26" min="25" style="4" width="14.87"/>
    <col collapsed="false" customWidth="true" hidden="false" outlineLevel="0" max="27" min="27" style="4" width="14.99"/>
    <col collapsed="false" customWidth="true" hidden="false" outlineLevel="0" max="36" min="28" style="4" width="14.87"/>
    <col collapsed="false" customWidth="false" hidden="false" outlineLevel="0" max="257" min="37" style="4" width="9.1"/>
  </cols>
  <sheetData>
    <row r="1" customFormat="false" ht="18" hidden="false" customHeight="true" outlineLevel="0" collapsed="false">
      <c r="C1" s="5"/>
    </row>
    <row r="2" customFormat="false" ht="18" hidden="false" customHeight="true" outlineLevel="0" collapsed="false">
      <c r="B2" s="6" t="s">
        <v>0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" hidden="false" customHeight="true" outlineLevel="0" collapsed="false">
      <c r="B3" s="8"/>
      <c r="C3" s="5"/>
    </row>
    <row r="4" s="10" customFormat="true" ht="18.75" hidden="false" customHeight="true" outlineLevel="0" collapsed="false">
      <c r="A4" s="1"/>
      <c r="B4" s="2"/>
      <c r="C4" s="5"/>
      <c r="D4" s="9" t="s">
        <v>1</v>
      </c>
      <c r="E4" s="9"/>
      <c r="F4" s="9"/>
      <c r="G4" s="9" t="s">
        <v>2</v>
      </c>
      <c r="H4" s="9"/>
      <c r="I4" s="9"/>
      <c r="J4" s="9" t="s">
        <v>3</v>
      </c>
      <c r="K4" s="9"/>
      <c r="L4" s="9"/>
      <c r="M4" s="9" t="s">
        <v>4</v>
      </c>
      <c r="N4" s="9"/>
      <c r="O4" s="9"/>
      <c r="P4" s="9" t="s">
        <v>5</v>
      </c>
      <c r="Q4" s="9"/>
      <c r="R4" s="9"/>
      <c r="S4" s="9" t="s">
        <v>6</v>
      </c>
      <c r="T4" s="9"/>
      <c r="U4" s="9"/>
      <c r="V4" s="9" t="s">
        <v>7</v>
      </c>
      <c r="W4" s="9"/>
      <c r="X4" s="9"/>
      <c r="Y4" s="9" t="s">
        <v>8</v>
      </c>
      <c r="Z4" s="9"/>
      <c r="AA4" s="9"/>
      <c r="AB4" s="9" t="s">
        <v>9</v>
      </c>
      <c r="AC4" s="9"/>
      <c r="AD4" s="9"/>
      <c r="AE4" s="9" t="s">
        <v>10</v>
      </c>
      <c r="AF4" s="9"/>
      <c r="AG4" s="9"/>
      <c r="AH4" s="9" t="s">
        <v>11</v>
      </c>
      <c r="AI4" s="9"/>
      <c r="AJ4" s="9"/>
    </row>
    <row r="5" customFormat="false" ht="18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6</v>
      </c>
      <c r="F5" s="14" t="s">
        <v>17</v>
      </c>
      <c r="G5" s="14" t="s">
        <v>15</v>
      </c>
      <c r="H5" s="14" t="s">
        <v>16</v>
      </c>
      <c r="I5" s="14" t="s">
        <v>17</v>
      </c>
      <c r="J5" s="14" t="s">
        <v>15</v>
      </c>
      <c r="K5" s="14" t="s">
        <v>16</v>
      </c>
      <c r="L5" s="14" t="s">
        <v>17</v>
      </c>
      <c r="M5" s="15" t="s">
        <v>15</v>
      </c>
      <c r="N5" s="16" t="s">
        <v>16</v>
      </c>
      <c r="O5" s="17" t="s">
        <v>17</v>
      </c>
      <c r="P5" s="14" t="s">
        <v>15</v>
      </c>
      <c r="Q5" s="14" t="s">
        <v>16</v>
      </c>
      <c r="R5" s="14" t="s">
        <v>17</v>
      </c>
      <c r="S5" s="14" t="s">
        <v>15</v>
      </c>
      <c r="T5" s="14" t="s">
        <v>16</v>
      </c>
      <c r="U5" s="14" t="s">
        <v>17</v>
      </c>
      <c r="V5" s="14" t="s">
        <v>15</v>
      </c>
      <c r="W5" s="14" t="s">
        <v>16</v>
      </c>
      <c r="X5" s="14" t="s">
        <v>17</v>
      </c>
      <c r="Y5" s="14" t="s">
        <v>15</v>
      </c>
      <c r="Z5" s="14" t="s">
        <v>16</v>
      </c>
      <c r="AA5" s="14" t="s">
        <v>17</v>
      </c>
      <c r="AB5" s="14" t="s">
        <v>15</v>
      </c>
      <c r="AC5" s="14" t="s">
        <v>16</v>
      </c>
      <c r="AD5" s="14" t="s">
        <v>17</v>
      </c>
      <c r="AE5" s="14" t="s">
        <v>15</v>
      </c>
      <c r="AF5" s="14" t="s">
        <v>16</v>
      </c>
      <c r="AG5" s="14" t="s">
        <v>17</v>
      </c>
      <c r="AH5" s="14" t="s">
        <v>15</v>
      </c>
      <c r="AI5" s="14" t="s">
        <v>16</v>
      </c>
      <c r="AJ5" s="14" t="s">
        <v>17</v>
      </c>
    </row>
    <row r="6" customFormat="false" ht="17.4" hidden="false" customHeight="false" outlineLevel="0" collapsed="false">
      <c r="A6" s="18"/>
      <c r="B6" s="19"/>
      <c r="C6" s="20"/>
      <c r="D6" s="21" t="s">
        <v>18</v>
      </c>
      <c r="E6" s="21" t="s">
        <v>19</v>
      </c>
      <c r="F6" s="21" t="s">
        <v>20</v>
      </c>
      <c r="G6" s="21" t="s">
        <v>18</v>
      </c>
      <c r="H6" s="21" t="s">
        <v>19</v>
      </c>
      <c r="I6" s="21" t="s">
        <v>20</v>
      </c>
      <c r="J6" s="21" t="s">
        <v>18</v>
      </c>
      <c r="K6" s="21" t="s">
        <v>19</v>
      </c>
      <c r="L6" s="21" t="s">
        <v>20</v>
      </c>
      <c r="M6" s="22" t="s">
        <v>18</v>
      </c>
      <c r="N6" s="23" t="s">
        <v>19</v>
      </c>
      <c r="O6" s="24" t="s">
        <v>20</v>
      </c>
      <c r="P6" s="21" t="s">
        <v>18</v>
      </c>
      <c r="Q6" s="21" t="s">
        <v>19</v>
      </c>
      <c r="R6" s="21" t="s">
        <v>20</v>
      </c>
      <c r="S6" s="21" t="s">
        <v>18</v>
      </c>
      <c r="T6" s="21" t="s">
        <v>19</v>
      </c>
      <c r="U6" s="21" t="s">
        <v>20</v>
      </c>
      <c r="V6" s="21" t="s">
        <v>18</v>
      </c>
      <c r="W6" s="21" t="s">
        <v>19</v>
      </c>
      <c r="X6" s="21" t="s">
        <v>20</v>
      </c>
      <c r="Y6" s="21" t="s">
        <v>18</v>
      </c>
      <c r="Z6" s="21" t="s">
        <v>19</v>
      </c>
      <c r="AA6" s="21" t="s">
        <v>20</v>
      </c>
      <c r="AB6" s="21" t="s">
        <v>18</v>
      </c>
      <c r="AC6" s="21" t="s">
        <v>19</v>
      </c>
      <c r="AD6" s="21" t="s">
        <v>20</v>
      </c>
      <c r="AE6" s="21" t="s">
        <v>18</v>
      </c>
      <c r="AF6" s="21" t="s">
        <v>19</v>
      </c>
      <c r="AG6" s="21" t="s">
        <v>20</v>
      </c>
      <c r="AH6" s="21" t="s">
        <v>18</v>
      </c>
      <c r="AI6" s="21" t="s">
        <v>19</v>
      </c>
      <c r="AJ6" s="21" t="s">
        <v>20</v>
      </c>
    </row>
    <row r="7" customFormat="false" ht="18.75" hidden="false" customHeight="true" outlineLevel="0" collapsed="false">
      <c r="A7" s="25"/>
      <c r="B7" s="26"/>
      <c r="C7" s="27"/>
      <c r="D7" s="28" t="s">
        <v>21</v>
      </c>
      <c r="E7" s="28"/>
      <c r="F7" s="28" t="s">
        <v>22</v>
      </c>
      <c r="G7" s="28" t="s">
        <v>21</v>
      </c>
      <c r="H7" s="28"/>
      <c r="I7" s="28" t="s">
        <v>22</v>
      </c>
      <c r="J7" s="28" t="s">
        <v>21</v>
      </c>
      <c r="K7" s="28"/>
      <c r="L7" s="28" t="s">
        <v>22</v>
      </c>
      <c r="M7" s="22" t="s">
        <v>21</v>
      </c>
      <c r="N7" s="23"/>
      <c r="O7" s="24" t="s">
        <v>22</v>
      </c>
      <c r="P7" s="28" t="s">
        <v>21</v>
      </c>
      <c r="Q7" s="28"/>
      <c r="R7" s="28" t="s">
        <v>22</v>
      </c>
      <c r="S7" s="28" t="s">
        <v>21</v>
      </c>
      <c r="T7" s="28"/>
      <c r="U7" s="28" t="s">
        <v>22</v>
      </c>
      <c r="V7" s="28" t="s">
        <v>21</v>
      </c>
      <c r="W7" s="28"/>
      <c r="X7" s="28" t="s">
        <v>22</v>
      </c>
      <c r="Y7" s="28" t="s">
        <v>21</v>
      </c>
      <c r="Z7" s="28"/>
      <c r="AA7" s="28" t="s">
        <v>22</v>
      </c>
      <c r="AB7" s="28" t="s">
        <v>21</v>
      </c>
      <c r="AC7" s="28"/>
      <c r="AD7" s="28" t="s">
        <v>22</v>
      </c>
      <c r="AE7" s="28" t="s">
        <v>21</v>
      </c>
      <c r="AF7" s="28"/>
      <c r="AG7" s="28" t="s">
        <v>22</v>
      </c>
      <c r="AH7" s="28" t="s">
        <v>21</v>
      </c>
      <c r="AI7" s="28"/>
      <c r="AJ7" s="28" t="s">
        <v>22</v>
      </c>
    </row>
    <row r="8" customFormat="false" ht="30" hidden="false" customHeight="true" outlineLevel="0" collapsed="false">
      <c r="A8" s="29" t="s">
        <v>23</v>
      </c>
      <c r="B8" s="30" t="s">
        <v>24</v>
      </c>
      <c r="C8" s="31" t="s">
        <v>25</v>
      </c>
      <c r="D8" s="32" t="n">
        <f aca="false">D10+D33+D55+D59+D60+D61+D62+D68+D73+D78+D79+D80</f>
        <v>140671500</v>
      </c>
      <c r="E8" s="33" t="n">
        <f aca="false">E10+E33+E55+E59+E60+E61+E62+E68+E73+E78+E79+E80</f>
        <v>137727370</v>
      </c>
      <c r="F8" s="34" t="n">
        <f aca="false">E8/D8*100</f>
        <v>97.9070885005136</v>
      </c>
      <c r="G8" s="32" t="n">
        <f aca="false">G10+G33+G55+G59+G60+G61+G62+G68+G73+G78+G79+G80</f>
        <v>11260000</v>
      </c>
      <c r="H8" s="33" t="n">
        <f aca="false">H10+H33+H55+H59+H60+H61+H62+H68+H73+H78+H79+H80</f>
        <v>11270000</v>
      </c>
      <c r="I8" s="34" t="n">
        <f aca="false">H8/G8*100</f>
        <v>100.088809946714</v>
      </c>
      <c r="J8" s="32" t="n">
        <f aca="false">J10+J33+J55+J59+J60+J61+J62+J68+J73+J78+J79+J80</f>
        <v>13052430</v>
      </c>
      <c r="K8" s="33" t="n">
        <f aca="false">K10+K33+K55+K59+K60+K61+K62+K68+K73+K78+K79+K80</f>
        <v>13642999.9461216</v>
      </c>
      <c r="L8" s="34" t="n">
        <f aca="false">K8/J8*100</f>
        <v>104.524597688872</v>
      </c>
      <c r="M8" s="35" t="n">
        <f aca="false">M10+M33+M55+M59+M60+M61+M62+M68+M73+M78+M79+M80</f>
        <v>12977802</v>
      </c>
      <c r="N8" s="36" t="n">
        <f aca="false">N10+N33+N55+N59+N60+N61+N62+N68+N73+N78+N79+N80</f>
        <v>12670000</v>
      </c>
      <c r="O8" s="37" t="n">
        <f aca="false">N8/M8*100</f>
        <v>97.6282424404379</v>
      </c>
      <c r="P8" s="32" t="n">
        <f aca="false">P10+P33+P55+P59+P60+P61+P62+P68+P73+P78+P79+P80</f>
        <v>2720000</v>
      </c>
      <c r="Q8" s="33" t="n">
        <f aca="false">Q10+Q33+Q55+Q59+Q60+Q61+Q62+Q68+Q73+Q78+Q79+Q80</f>
        <v>2750000</v>
      </c>
      <c r="R8" s="38" t="n">
        <f aca="false">Q8/P8*100</f>
        <v>101.102941176471</v>
      </c>
      <c r="S8" s="32" t="n">
        <f aca="false">S10+S33+S55+S59+S60+S61+S62+S68+S73+S78+S79+S80</f>
        <v>21143999.5559326</v>
      </c>
      <c r="T8" s="33" t="n">
        <f aca="false">T10+T33+T55+T59+T60+T61+T62+T68+T73+T78+T79+T80</f>
        <v>21482304</v>
      </c>
      <c r="U8" s="38" t="n">
        <f aca="false">T8/S8*100</f>
        <v>101.600002133809</v>
      </c>
      <c r="V8" s="32" t="n">
        <f aca="false">V10+V33+V55+V59+V60+V61+V62+V68+V73+V78+V79+V80</f>
        <v>6793100</v>
      </c>
      <c r="W8" s="33" t="n">
        <f aca="false">W10+W33+W55+W59+W60+W61+W62+W68+W73+W78+W79+W80</f>
        <v>6861000</v>
      </c>
      <c r="X8" s="38" t="n">
        <f aca="false">W8/V8*100</f>
        <v>100.999543654591</v>
      </c>
      <c r="Y8" s="39" t="n">
        <f aca="false">Y10+Y33+Y55+Y59+Y60+Y61+Y62+Y68+Y73+Y78+Y79+Y80</f>
        <v>6735000</v>
      </c>
      <c r="Z8" s="40" t="n">
        <f aca="false">Z10+Z33+Z55+Z59+Z60+Z61+Z62+Z68+Z73+Z78+Z79+Z80</f>
        <v>7050750</v>
      </c>
      <c r="AA8" s="41" t="n">
        <f aca="false">Z8/Y8*100</f>
        <v>104.688195991091</v>
      </c>
      <c r="AB8" s="39" t="n">
        <f aca="false">AB10+AB33+AB55+AB59+AB60+AB61+AB62+AB68+AB73+AB78+AB79+AB80</f>
        <v>567861.644794349</v>
      </c>
      <c r="AC8" s="40" t="n">
        <f aca="false">AC10+AC33+AC55+AC59+AC60+AC61+AC62+AC68+AC73+AC78+AC79+AC80</f>
        <v>1313143</v>
      </c>
      <c r="AD8" s="41" t="n">
        <f aca="false">AC8/AB8*100</f>
        <v>231.243474891768</v>
      </c>
      <c r="AE8" s="39" t="n">
        <f aca="false">SUM(G8,J8,M8,P8,S8,V8,Y8,AB8)</f>
        <v>75250193.200727</v>
      </c>
      <c r="AF8" s="40" t="n">
        <f aca="false">SUM(H8,K8,N8,Q8,T8,W8,Z8,AC8)</f>
        <v>77040196.9461216</v>
      </c>
      <c r="AG8" s="42" t="n">
        <f aca="false">AF8/AE8*100</f>
        <v>102.378736411506</v>
      </c>
      <c r="AH8" s="39" t="n">
        <f aca="false">SUM(AE8,D8)</f>
        <v>215921693.200727</v>
      </c>
      <c r="AI8" s="40" t="n">
        <f aca="false">SUM(AF8,E8)</f>
        <v>214767566.946122</v>
      </c>
      <c r="AJ8" s="42" t="n">
        <f aca="false">AI8/AH8*100</f>
        <v>99.4654885122948</v>
      </c>
    </row>
    <row r="9" s="65" customFormat="true" ht="12.75" hidden="false" customHeight="true" outlineLevel="0" collapsed="false">
      <c r="A9" s="43"/>
      <c r="B9" s="44" t="s">
        <v>26</v>
      </c>
      <c r="C9" s="45"/>
      <c r="D9" s="46"/>
      <c r="E9" s="47"/>
      <c r="F9" s="48"/>
      <c r="G9" s="46"/>
      <c r="H9" s="47"/>
      <c r="I9" s="48"/>
      <c r="J9" s="46"/>
      <c r="K9" s="47"/>
      <c r="L9" s="48"/>
      <c r="M9" s="49"/>
      <c r="N9" s="50"/>
      <c r="O9" s="51"/>
      <c r="P9" s="52"/>
      <c r="Q9" s="53"/>
      <c r="R9" s="54"/>
      <c r="S9" s="55"/>
      <c r="T9" s="56"/>
      <c r="U9" s="54"/>
      <c r="V9" s="49"/>
      <c r="W9" s="57"/>
      <c r="X9" s="54"/>
      <c r="Y9" s="58"/>
      <c r="Z9" s="59"/>
      <c r="AA9" s="54"/>
      <c r="AB9" s="60"/>
      <c r="AC9" s="61"/>
      <c r="AD9" s="54"/>
      <c r="AE9" s="62"/>
      <c r="AF9" s="63"/>
      <c r="AG9" s="64"/>
      <c r="AH9" s="62"/>
      <c r="AI9" s="63"/>
      <c r="AJ9" s="64"/>
    </row>
    <row r="10" customFormat="false" ht="32.4" hidden="false" customHeight="false" outlineLevel="0" collapsed="false">
      <c r="A10" s="66" t="s">
        <v>27</v>
      </c>
      <c r="B10" s="67" t="s">
        <v>28</v>
      </c>
      <c r="C10" s="45" t="s">
        <v>25</v>
      </c>
      <c r="D10" s="46" t="n">
        <f aca="false">D12+D13+D17+D18+D19+D25+D27+D30+D31+D32</f>
        <v>33447000</v>
      </c>
      <c r="E10" s="47" t="n">
        <f aca="false">E12+E13+E17+E18+E19+E25+E27+E30+E31+E32</f>
        <v>33168221</v>
      </c>
      <c r="F10" s="48" t="n">
        <f aca="false">E10/D10*100</f>
        <v>99.1665052172093</v>
      </c>
      <c r="G10" s="46" t="n">
        <f aca="false">G12+G13+G17+G18+G19+G25+G27+G30+G31+G32</f>
        <v>3151860</v>
      </c>
      <c r="H10" s="47" t="n">
        <f aca="false">H12+H13+H17+H18+H19+H25+H27+H30+H31+H32</f>
        <v>3128555</v>
      </c>
      <c r="I10" s="48" t="n">
        <f aca="false">H10/G10*100</f>
        <v>99.2605953310109</v>
      </c>
      <c r="J10" s="46" t="n">
        <f aca="false">J12+J13+J17+J18+J19+J25+J27+J30+J31+J32</f>
        <v>4066674</v>
      </c>
      <c r="K10" s="47" t="n">
        <f aca="false">K12+K13+K17+K18+K19+K25+K27+K30+K31+K32</f>
        <v>4233634.33888425</v>
      </c>
      <c r="L10" s="48" t="n">
        <f aca="false">K10/J10*100</f>
        <v>104.105574700216</v>
      </c>
      <c r="M10" s="46" t="n">
        <f aca="false">M12+M13+M17+M18+M19+M25+M27+M30+M31+M32</f>
        <v>4337702</v>
      </c>
      <c r="N10" s="47" t="n">
        <f aca="false">N12+N13+N17+N18+N19+N25+N27+N30+N31+N32</f>
        <v>4244252</v>
      </c>
      <c r="O10" s="54" t="n">
        <f aca="false">+N10/M10*100</f>
        <v>97.8456334713634</v>
      </c>
      <c r="P10" s="46" t="n">
        <f aca="false">P12+P13+P17+P18+P19+P25+P27+P30+P31+P32</f>
        <v>648983</v>
      </c>
      <c r="Q10" s="47" t="n">
        <f aca="false">Q12+Q13+Q17+Q18+Q19+Q25+Q27+Q30+Q31+Q32</f>
        <v>660190</v>
      </c>
      <c r="R10" s="54" t="n">
        <f aca="false">Q10/P10*100</f>
        <v>101.726855711167</v>
      </c>
      <c r="S10" s="46" t="n">
        <f aca="false">S12+S13+S17+S18+S19+S25+S27+S30+S31+S32</f>
        <v>6252374</v>
      </c>
      <c r="T10" s="47" t="n">
        <f aca="false">T12+T13+T17+T18+T19+T25+T27+T30+T31+T32</f>
        <v>6365270</v>
      </c>
      <c r="U10" s="54" t="n">
        <f aca="false">T10/S10*100</f>
        <v>101.80565014185</v>
      </c>
      <c r="V10" s="46" t="n">
        <f aca="false">V12+V13+V17+V18+V19+V25+V27+V30+V31+V32</f>
        <v>2079900</v>
      </c>
      <c r="W10" s="47" t="n">
        <f aca="false">W12+W13+W17+W18+W19+W25+W27+W30+W31+W32</f>
        <v>2100400</v>
      </c>
      <c r="X10" s="54" t="n">
        <f aca="false">W10/V10*100</f>
        <v>100.985624308861</v>
      </c>
      <c r="Y10" s="46" t="n">
        <f aca="false">Y12+Y13+Y17+Y18+Y19+Y25+Y27+Y30+Y31+Y32</f>
        <v>2172550</v>
      </c>
      <c r="Z10" s="47" t="n">
        <f aca="false">Z12+Z13+Z17+Z18+Z19+Z25+Z27+Z30+Z31+Z32</f>
        <v>2269840</v>
      </c>
      <c r="AA10" s="54" t="n">
        <f aca="false">Z10/Y10*100</f>
        <v>104.47814779867</v>
      </c>
      <c r="AB10" s="46" t="n">
        <f aca="false">AB12+AB13+AB17+AB18+AB19+AB25+AB27+AB30+AB31+AB32</f>
        <v>214085.638632993</v>
      </c>
      <c r="AC10" s="47" t="n">
        <f aca="false">AC12+AC13+AC17+AC18+AC19+AC25+AC27+AC30+AC31+AC32</f>
        <v>449305</v>
      </c>
      <c r="AD10" s="54" t="n">
        <f aca="false">AC10/AB10*100</f>
        <v>209.871620940555</v>
      </c>
      <c r="AE10" s="62" t="n">
        <f aca="false">SUM(G10,J10,M10,P10,S10,V10,Y10,AB10)</f>
        <v>22924128.638633</v>
      </c>
      <c r="AF10" s="63" t="n">
        <f aca="false">SUM(H10,K10,N10,Q10,T10,W10,Z10,AC10)</f>
        <v>23451446.3388843</v>
      </c>
      <c r="AG10" s="64" t="n">
        <f aca="false">AF10/AE10*100</f>
        <v>102.300273692247</v>
      </c>
      <c r="AH10" s="62" t="n">
        <f aca="false">SUM(AE10,D10)</f>
        <v>56371128.638633</v>
      </c>
      <c r="AI10" s="63" t="n">
        <f aca="false">SUM(AF10,E10)</f>
        <v>56619667.3388843</v>
      </c>
      <c r="AJ10" s="64" t="n">
        <f aca="false">AI10/AH10*100</f>
        <v>100.440897151172</v>
      </c>
    </row>
    <row r="11" customFormat="false" ht="12.75" hidden="false" customHeight="true" outlineLevel="0" collapsed="false">
      <c r="A11" s="43"/>
      <c r="B11" s="44" t="s">
        <v>26</v>
      </c>
      <c r="C11" s="45"/>
      <c r="D11" s="46"/>
      <c r="E11" s="47"/>
      <c r="F11" s="48"/>
      <c r="G11" s="46"/>
      <c r="H11" s="47"/>
      <c r="I11" s="48"/>
      <c r="J11" s="46"/>
      <c r="K11" s="47"/>
      <c r="L11" s="48"/>
      <c r="M11" s="46"/>
      <c r="N11" s="63"/>
      <c r="O11" s="51"/>
      <c r="P11" s="52"/>
      <c r="Q11" s="53"/>
      <c r="R11" s="54"/>
      <c r="S11" s="68"/>
      <c r="T11" s="69"/>
      <c r="U11" s="54"/>
      <c r="V11" s="46"/>
      <c r="W11" s="47"/>
      <c r="X11" s="54"/>
      <c r="Y11" s="58"/>
      <c r="Z11" s="59"/>
      <c r="AA11" s="54"/>
      <c r="AB11" s="60"/>
      <c r="AC11" s="61"/>
      <c r="AD11" s="54"/>
      <c r="AE11" s="62"/>
      <c r="AF11" s="63"/>
      <c r="AG11" s="64"/>
      <c r="AH11" s="62"/>
      <c r="AI11" s="63"/>
      <c r="AJ11" s="64"/>
    </row>
    <row r="12" customFormat="false" ht="13.2" hidden="false" customHeight="false" outlineLevel="0" collapsed="false">
      <c r="A12" s="70" t="s">
        <v>29</v>
      </c>
      <c r="B12" s="71" t="s">
        <v>30</v>
      </c>
      <c r="C12" s="45" t="s">
        <v>31</v>
      </c>
      <c r="D12" s="46" t="n">
        <v>5920000</v>
      </c>
      <c r="E12" s="47" t="n">
        <v>5980000</v>
      </c>
      <c r="F12" s="48" t="n">
        <f aca="false">E12/D12*100</f>
        <v>101.013513513514</v>
      </c>
      <c r="G12" s="46" t="n">
        <v>670750</v>
      </c>
      <c r="H12" s="47" t="n">
        <v>665790</v>
      </c>
      <c r="I12" s="48" t="n">
        <f aca="false">H12/G12*100</f>
        <v>99.260529258293</v>
      </c>
      <c r="J12" s="46" t="n">
        <v>845233</v>
      </c>
      <c r="K12" s="47" t="n">
        <v>880688</v>
      </c>
      <c r="L12" s="48" t="n">
        <f aca="false">K12/J12*100</f>
        <v>104.194701342707</v>
      </c>
      <c r="M12" s="46" t="n">
        <v>690000</v>
      </c>
      <c r="N12" s="63" t="n">
        <v>695000</v>
      </c>
      <c r="O12" s="54" t="n">
        <f aca="false">+N12/M12*100</f>
        <v>100.724637681159</v>
      </c>
      <c r="P12" s="52" t="n">
        <v>137885</v>
      </c>
      <c r="Q12" s="53" t="n">
        <v>139190</v>
      </c>
      <c r="R12" s="54" t="n">
        <f aca="false">Q12/P12*100</f>
        <v>100.946440874642</v>
      </c>
      <c r="S12" s="68" t="n">
        <v>1183304</v>
      </c>
      <c r="T12" s="69" t="n">
        <v>1214687</v>
      </c>
      <c r="U12" s="54" t="n">
        <f aca="false">T12/S12*100</f>
        <v>102.652150250485</v>
      </c>
      <c r="V12" s="46" t="n">
        <v>411900</v>
      </c>
      <c r="W12" s="47" t="n">
        <v>414800</v>
      </c>
      <c r="X12" s="54" t="n">
        <f aca="false">W12/V12*100</f>
        <v>100.704054382132</v>
      </c>
      <c r="Y12" s="58" t="n">
        <v>440000</v>
      </c>
      <c r="Z12" s="59" t="n">
        <v>462000</v>
      </c>
      <c r="AA12" s="54" t="n">
        <f aca="false">Z12/Y12*100</f>
        <v>105</v>
      </c>
      <c r="AB12" s="60" t="n">
        <v>16364</v>
      </c>
      <c r="AC12" s="61" t="n">
        <v>78801</v>
      </c>
      <c r="AD12" s="54" t="n">
        <f aca="false">AC12/AB12*100</f>
        <v>481.550965534099</v>
      </c>
      <c r="AE12" s="62" t="n">
        <f aca="false">SUM(G12,J12,M12,P12,S12,V12,Y12,AB12)</f>
        <v>4395436</v>
      </c>
      <c r="AF12" s="63" t="n">
        <f aca="false">SUM(H12,K12,N12,Q12,T12,W12,Z12,AC12)</f>
        <v>4550956</v>
      </c>
      <c r="AG12" s="64" t="n">
        <f aca="false">AF12/AE12*100</f>
        <v>103.538215549038</v>
      </c>
      <c r="AH12" s="62" t="n">
        <f aca="false">SUM(AE12,D12)</f>
        <v>10315436</v>
      </c>
      <c r="AI12" s="63" t="n">
        <f aca="false">SUM(AF12,E12)</f>
        <v>10530956</v>
      </c>
      <c r="AJ12" s="64" t="n">
        <f aca="false">AI12/AH12*100</f>
        <v>102.089296080166</v>
      </c>
    </row>
    <row r="13" customFormat="false" ht="13.2" hidden="false" customHeight="false" outlineLevel="0" collapsed="false">
      <c r="A13" s="70" t="s">
        <v>32</v>
      </c>
      <c r="B13" s="71" t="s">
        <v>33</v>
      </c>
      <c r="C13" s="45" t="s">
        <v>25</v>
      </c>
      <c r="D13" s="46" t="n">
        <f aca="false">D15+D16</f>
        <v>7600000</v>
      </c>
      <c r="E13" s="47" t="n">
        <f aca="false">E15+E16</f>
        <v>7725000</v>
      </c>
      <c r="F13" s="48" t="n">
        <f aca="false">E13/D13*100</f>
        <v>101.644736842105</v>
      </c>
      <c r="G13" s="46" t="n">
        <f aca="false">G15+G16</f>
        <v>650000</v>
      </c>
      <c r="H13" s="47" t="n">
        <f aca="false">H15+H16</f>
        <v>645190</v>
      </c>
      <c r="I13" s="48" t="n">
        <f aca="false">H13/G13*100</f>
        <v>99.26</v>
      </c>
      <c r="J13" s="46" t="n">
        <f aca="false">J15+J16</f>
        <v>968551</v>
      </c>
      <c r="K13" s="47" t="n">
        <f aca="false">K15+K16</f>
        <v>1009176.99054487</v>
      </c>
      <c r="L13" s="48" t="n">
        <f aca="false">K13/J13*100</f>
        <v>104.194512270894</v>
      </c>
      <c r="M13" s="46" t="n">
        <f aca="false">M15+M16</f>
        <v>842000</v>
      </c>
      <c r="N13" s="47" t="n">
        <f aca="false">N15+N16</f>
        <v>826000</v>
      </c>
      <c r="O13" s="54" t="n">
        <f aca="false">+N13/M13*100</f>
        <v>98.0997624703088</v>
      </c>
      <c r="P13" s="46" t="n">
        <f aca="false">P15+P16</f>
        <v>183354</v>
      </c>
      <c r="Q13" s="47" t="n">
        <f aca="false">Q15+Q16</f>
        <v>187300</v>
      </c>
      <c r="R13" s="54" t="n">
        <f aca="false">Q13/P13*100</f>
        <v>102.152121033629</v>
      </c>
      <c r="S13" s="46" t="n">
        <f aca="false">S15+S16</f>
        <v>1382161</v>
      </c>
      <c r="T13" s="47" t="n">
        <f aca="false">T15+T16</f>
        <v>1421823</v>
      </c>
      <c r="U13" s="54" t="n">
        <f aca="false">T13/S13*100</f>
        <v>102.869564399516</v>
      </c>
      <c r="V13" s="46" t="n">
        <f aca="false">V15+V16</f>
        <v>541600</v>
      </c>
      <c r="W13" s="47" t="n">
        <f aca="false">W15+W16</f>
        <v>552100</v>
      </c>
      <c r="X13" s="54" t="n">
        <f aca="false">W13/V13*100</f>
        <v>101.93870014771</v>
      </c>
      <c r="Y13" s="46" t="n">
        <f aca="false">Y15+Y16</f>
        <v>540000</v>
      </c>
      <c r="Z13" s="47" t="n">
        <f aca="false">Z15+Z16</f>
        <v>567000</v>
      </c>
      <c r="AA13" s="54" t="n">
        <f aca="false">Z13/Y13*100</f>
        <v>105</v>
      </c>
      <c r="AB13" s="46" t="n">
        <f aca="false">AB15+AB16</f>
        <v>60202.6476699789</v>
      </c>
      <c r="AC13" s="47" t="n">
        <f aca="false">AC15+AC16</f>
        <v>110746</v>
      </c>
      <c r="AD13" s="54" t="n">
        <f aca="false">AC13/AB13*100</f>
        <v>183.955364566508</v>
      </c>
      <c r="AE13" s="62" t="n">
        <f aca="false">SUM(G13,J13,M13,P13,S13,V13,Y13,AB13)</f>
        <v>5167868.64766998</v>
      </c>
      <c r="AF13" s="63" t="n">
        <f aca="false">SUM(H13,K13,N13,Q13,T13,W13,Z13,AC13)</f>
        <v>5319335.99054487</v>
      </c>
      <c r="AG13" s="64" t="n">
        <f aca="false">AF13/AE13*100</f>
        <v>102.930944131933</v>
      </c>
      <c r="AH13" s="62" t="n">
        <f aca="false">SUM(AE13,D13)</f>
        <v>12767868.64767</v>
      </c>
      <c r="AI13" s="63" t="n">
        <f aca="false">SUM(AF13,E13)</f>
        <v>13044335.9905449</v>
      </c>
      <c r="AJ13" s="64" t="n">
        <f aca="false">AI13/AH13*100</f>
        <v>102.165336678376</v>
      </c>
    </row>
    <row r="14" customFormat="false" ht="12.75" hidden="false" customHeight="true" outlineLevel="0" collapsed="false">
      <c r="A14" s="70"/>
      <c r="B14" s="72" t="s">
        <v>26</v>
      </c>
      <c r="C14" s="45"/>
      <c r="D14" s="46"/>
      <c r="E14" s="47"/>
      <c r="F14" s="48"/>
      <c r="G14" s="46"/>
      <c r="H14" s="47"/>
      <c r="I14" s="48"/>
      <c r="J14" s="46"/>
      <c r="K14" s="47"/>
      <c r="L14" s="48"/>
      <c r="M14" s="46"/>
      <c r="N14" s="63"/>
      <c r="O14" s="51"/>
      <c r="P14" s="52"/>
      <c r="Q14" s="53"/>
      <c r="R14" s="54"/>
      <c r="S14" s="68"/>
      <c r="T14" s="69"/>
      <c r="U14" s="54"/>
      <c r="V14" s="46"/>
      <c r="W14" s="47"/>
      <c r="X14" s="54"/>
      <c r="Y14" s="58"/>
      <c r="Z14" s="59"/>
      <c r="AA14" s="54"/>
      <c r="AB14" s="60"/>
      <c r="AC14" s="61"/>
      <c r="AD14" s="54"/>
      <c r="AE14" s="62"/>
      <c r="AF14" s="63"/>
      <c r="AG14" s="64"/>
      <c r="AH14" s="62"/>
      <c r="AI14" s="63"/>
      <c r="AJ14" s="64"/>
    </row>
    <row r="15" customFormat="false" ht="13.2" hidden="false" customHeight="false" outlineLevel="0" collapsed="false">
      <c r="A15" s="73" t="s">
        <v>34</v>
      </c>
      <c r="B15" s="74" t="s">
        <v>35</v>
      </c>
      <c r="C15" s="45" t="s">
        <v>25</v>
      </c>
      <c r="D15" s="46" t="n">
        <v>5510000</v>
      </c>
      <c r="E15" s="47" t="n">
        <v>5612000</v>
      </c>
      <c r="F15" s="48" t="n">
        <f aca="false">E15/D15*100</f>
        <v>101.851179673321</v>
      </c>
      <c r="G15" s="46" t="n">
        <v>440940</v>
      </c>
      <c r="H15" s="47" t="n">
        <v>437680</v>
      </c>
      <c r="I15" s="48" t="n">
        <f aca="false">H15/G15*100</f>
        <v>99.2606703859936</v>
      </c>
      <c r="J15" s="46" t="n">
        <v>620235</v>
      </c>
      <c r="K15" s="47" t="n">
        <v>646251.3406704</v>
      </c>
      <c r="L15" s="48" t="n">
        <f aca="false">K15/J15*100</f>
        <v>104.194594092626</v>
      </c>
      <c r="M15" s="46" t="n">
        <v>453652</v>
      </c>
      <c r="N15" s="63" t="n">
        <v>445000</v>
      </c>
      <c r="O15" s="54" t="n">
        <f aca="false">+N15/M15*100</f>
        <v>98.0928112297532</v>
      </c>
      <c r="P15" s="52" t="n">
        <v>116993</v>
      </c>
      <c r="Q15" s="53" t="n">
        <v>119500</v>
      </c>
      <c r="R15" s="54" t="n">
        <f aca="false">Q15/P15*100</f>
        <v>102.142863248229</v>
      </c>
      <c r="S15" s="68" t="n">
        <v>850254</v>
      </c>
      <c r="T15" s="69" t="n">
        <v>873623</v>
      </c>
      <c r="U15" s="54" t="n">
        <f aca="false">T15/S15*100</f>
        <v>102.748472809302</v>
      </c>
      <c r="V15" s="46" t="n">
        <v>318200</v>
      </c>
      <c r="W15" s="47" t="n">
        <v>323500</v>
      </c>
      <c r="X15" s="54" t="n">
        <f aca="false">W15/V15*100</f>
        <v>101.66561910748</v>
      </c>
      <c r="Y15" s="58" t="n">
        <v>300000</v>
      </c>
      <c r="Z15" s="59" t="n">
        <v>315000</v>
      </c>
      <c r="AA15" s="54" t="n">
        <f aca="false">Z15/Y15*100</f>
        <v>105</v>
      </c>
      <c r="AB15" s="60" t="n">
        <v>24811.8068284229</v>
      </c>
      <c r="AC15" s="61" t="n">
        <v>54800</v>
      </c>
      <c r="AD15" s="54" t="n">
        <f aca="false">AC15/AB15*100</f>
        <v>220.862593276457</v>
      </c>
      <c r="AE15" s="62" t="n">
        <f aca="false">SUM(G15,J15,M15,P15,S15,V15,Y15,AB15)</f>
        <v>3125085.80682842</v>
      </c>
      <c r="AF15" s="63" t="n">
        <f aca="false">SUM(H15,K15,N15,Q15,T15,W15,Z15,AC15)</f>
        <v>3215354.3406704</v>
      </c>
      <c r="AG15" s="64" t="n">
        <f aca="false">AF15/AE15*100</f>
        <v>102.888513769598</v>
      </c>
      <c r="AH15" s="62" t="n">
        <f aca="false">SUM(AE15,D15)</f>
        <v>8635085.80682842</v>
      </c>
      <c r="AI15" s="63" t="n">
        <f aca="false">SUM(AF15,E15)</f>
        <v>8827354.3406704</v>
      </c>
      <c r="AJ15" s="64" t="n">
        <f aca="false">AI15/AH15*100</f>
        <v>102.226596679444</v>
      </c>
    </row>
    <row r="16" customFormat="false" ht="13.2" hidden="false" customHeight="false" outlineLevel="0" collapsed="false">
      <c r="A16" s="73" t="s">
        <v>36</v>
      </c>
      <c r="B16" s="74" t="s">
        <v>37</v>
      </c>
      <c r="C16" s="45" t="s">
        <v>25</v>
      </c>
      <c r="D16" s="46" t="n">
        <v>2090000</v>
      </c>
      <c r="E16" s="47" t="n">
        <v>2113000</v>
      </c>
      <c r="F16" s="48" t="n">
        <f aca="false">E16/D16*100</f>
        <v>101.1004784689</v>
      </c>
      <c r="G16" s="46" t="n">
        <v>209060</v>
      </c>
      <c r="H16" s="47" t="n">
        <v>207510</v>
      </c>
      <c r="I16" s="48" t="n">
        <f aca="false">H16/G16*100</f>
        <v>99.2585860518511</v>
      </c>
      <c r="J16" s="46" t="n">
        <v>348316</v>
      </c>
      <c r="K16" s="47" t="n">
        <v>362925.64987447</v>
      </c>
      <c r="L16" s="48" t="n">
        <f aca="false">K16/J16*100</f>
        <v>104.194366573591</v>
      </c>
      <c r="M16" s="46" t="n">
        <v>388348</v>
      </c>
      <c r="N16" s="63" t="n">
        <v>381000</v>
      </c>
      <c r="O16" s="54" t="n">
        <f aca="false">+N16/M16*100</f>
        <v>98.1078826207422</v>
      </c>
      <c r="P16" s="52" t="n">
        <v>66361</v>
      </c>
      <c r="Q16" s="53" t="n">
        <v>67800</v>
      </c>
      <c r="R16" s="54" t="n">
        <f aca="false">Q16/P16*100</f>
        <v>102.168442307982</v>
      </c>
      <c r="S16" s="68" t="n">
        <v>531907</v>
      </c>
      <c r="T16" s="69" t="n">
        <v>548200</v>
      </c>
      <c r="U16" s="54" t="n">
        <f aca="false">T16/S16*100</f>
        <v>103.063129456841</v>
      </c>
      <c r="V16" s="46" t="n">
        <v>223400</v>
      </c>
      <c r="W16" s="47" t="n">
        <v>228600</v>
      </c>
      <c r="X16" s="54" t="n">
        <f aca="false">W16/V16*100</f>
        <v>102.327663384064</v>
      </c>
      <c r="Y16" s="58" t="n">
        <v>240000</v>
      </c>
      <c r="Z16" s="59" t="n">
        <v>252000</v>
      </c>
      <c r="AA16" s="54" t="n">
        <f aca="false">Z16/Y16*100</f>
        <v>105</v>
      </c>
      <c r="AB16" s="60" t="n">
        <v>35390.8408415559</v>
      </c>
      <c r="AC16" s="61" t="n">
        <v>55946</v>
      </c>
      <c r="AD16" s="54" t="n">
        <f aca="false">AC16/AB16*100</f>
        <v>158.080448697077</v>
      </c>
      <c r="AE16" s="62" t="n">
        <f aca="false">SUM(G16,J16,M16,P16,S16,V16,Y16,AB16)</f>
        <v>2042782.84084156</v>
      </c>
      <c r="AF16" s="63" t="n">
        <f aca="false">SUM(H16,K16,N16,Q16,T16,W16,Z16,AC16)</f>
        <v>2103981.64987447</v>
      </c>
      <c r="AG16" s="64" t="n">
        <f aca="false">AF16/AE16*100</f>
        <v>102.995854860799</v>
      </c>
      <c r="AH16" s="62" t="n">
        <f aca="false">SUM(AE16,D16)</f>
        <v>4132782.84084156</v>
      </c>
      <c r="AI16" s="63" t="n">
        <f aca="false">SUM(AF16,E16)</f>
        <v>4216981.64987447</v>
      </c>
      <c r="AJ16" s="64" t="n">
        <f aca="false">AI16/AH16*100</f>
        <v>102.037339300793</v>
      </c>
    </row>
    <row r="17" customFormat="false" ht="13.2" hidden="false" customHeight="false" outlineLevel="0" collapsed="false">
      <c r="A17" s="70" t="s">
        <v>38</v>
      </c>
      <c r="B17" s="71" t="s">
        <v>39</v>
      </c>
      <c r="C17" s="45" t="s">
        <v>25</v>
      </c>
      <c r="D17" s="46" t="n">
        <v>1640000</v>
      </c>
      <c r="E17" s="47" t="n">
        <v>1650000</v>
      </c>
      <c r="F17" s="48" t="n">
        <f aca="false">E17/D17*100</f>
        <v>100.609756097561</v>
      </c>
      <c r="G17" s="46" t="n">
        <v>187450</v>
      </c>
      <c r="H17" s="47" t="n">
        <v>186060</v>
      </c>
      <c r="I17" s="48" t="n">
        <f aca="false">H17/G17*100</f>
        <v>99.2584689250467</v>
      </c>
      <c r="J17" s="46" t="n">
        <v>228930</v>
      </c>
      <c r="K17" s="47" t="n">
        <v>240082.913774694</v>
      </c>
      <c r="L17" s="48" t="n">
        <f aca="false">K17/J17*100</f>
        <v>104.87175720731</v>
      </c>
      <c r="M17" s="46" t="n">
        <v>243000</v>
      </c>
      <c r="N17" s="63" t="n">
        <v>240000</v>
      </c>
      <c r="O17" s="54" t="n">
        <f aca="false">+N17/M17*100</f>
        <v>98.7654320987654</v>
      </c>
      <c r="P17" s="52" t="n">
        <v>40546</v>
      </c>
      <c r="Q17" s="53" t="n">
        <v>41500</v>
      </c>
      <c r="R17" s="54" t="n">
        <f aca="false">Q17/P17*100</f>
        <v>102.35288314507</v>
      </c>
      <c r="S17" s="68" t="n">
        <v>402965</v>
      </c>
      <c r="T17" s="69" t="n">
        <v>407380</v>
      </c>
      <c r="U17" s="54" t="n">
        <f aca="false">T17/S17*100</f>
        <v>101.095628652613</v>
      </c>
      <c r="V17" s="46" t="n">
        <v>140000</v>
      </c>
      <c r="W17" s="47" t="n">
        <v>141800</v>
      </c>
      <c r="X17" s="54" t="n">
        <f aca="false">W17/V17*100</f>
        <v>101.285714285714</v>
      </c>
      <c r="Y17" s="58" t="n">
        <v>120000</v>
      </c>
      <c r="Z17" s="59" t="n">
        <v>126000</v>
      </c>
      <c r="AA17" s="54" t="n">
        <f aca="false">Z17/Y17*100</f>
        <v>105</v>
      </c>
      <c r="AB17" s="60" t="n">
        <v>10032.5225808905</v>
      </c>
      <c r="AC17" s="61" t="n">
        <v>22883</v>
      </c>
      <c r="AD17" s="54" t="n">
        <f aca="false">AC17/AB17*100</f>
        <v>228.088198312022</v>
      </c>
      <c r="AE17" s="62" t="n">
        <f aca="false">SUM(G17,J17,M17,P17,S17,V17,Y17,AB17)</f>
        <v>1372923.52258089</v>
      </c>
      <c r="AF17" s="63" t="n">
        <f aca="false">SUM(H17,K17,N17,Q17,T17,W17,Z17,AC17)</f>
        <v>1405705.91377469</v>
      </c>
      <c r="AG17" s="64" t="n">
        <f aca="false">AF17/AE17*100</f>
        <v>102.387779847502</v>
      </c>
      <c r="AH17" s="62" t="n">
        <f aca="false">SUM(AE17,D17)</f>
        <v>3012923.52258089</v>
      </c>
      <c r="AI17" s="63" t="n">
        <f aca="false">SUM(AF17,E17)</f>
        <v>3055705.91377469</v>
      </c>
      <c r="AJ17" s="64" t="n">
        <f aca="false">AI17/AH17*100</f>
        <v>101.419962732979</v>
      </c>
    </row>
    <row r="18" customFormat="false" ht="13.2" hidden="false" customHeight="false" outlineLevel="0" collapsed="false">
      <c r="A18" s="70" t="s">
        <v>40</v>
      </c>
      <c r="B18" s="71" t="s">
        <v>41</v>
      </c>
      <c r="C18" s="45" t="s">
        <v>25</v>
      </c>
      <c r="D18" s="46" t="n">
        <v>1150000</v>
      </c>
      <c r="E18" s="47" t="n">
        <v>1106000</v>
      </c>
      <c r="F18" s="48" t="n">
        <f aca="false">E18/D18*100</f>
        <v>96.1739130434783</v>
      </c>
      <c r="G18" s="46" t="n">
        <v>164900</v>
      </c>
      <c r="H18" s="47" t="n">
        <v>163680</v>
      </c>
      <c r="I18" s="48" t="n">
        <f aca="false">H18/G18*100</f>
        <v>99.260157671316</v>
      </c>
      <c r="J18" s="46" t="n">
        <v>163341</v>
      </c>
      <c r="K18" s="47" t="n">
        <v>170192.057144546</v>
      </c>
      <c r="L18" s="48" t="n">
        <f aca="false">K18/J18*100</f>
        <v>104.194327905759</v>
      </c>
      <c r="M18" s="46" t="n">
        <v>184000</v>
      </c>
      <c r="N18" s="63" t="n">
        <v>167000</v>
      </c>
      <c r="O18" s="54" t="n">
        <f aca="false">+N18/M18*100</f>
        <v>90.7608695652174</v>
      </c>
      <c r="P18" s="52" t="n">
        <v>36431</v>
      </c>
      <c r="Q18" s="53" t="n">
        <v>37000</v>
      </c>
      <c r="R18" s="54" t="n">
        <f aca="false">Q18/P18*100</f>
        <v>101.561856660536</v>
      </c>
      <c r="S18" s="68" t="n">
        <v>323775</v>
      </c>
      <c r="T18" s="69" t="n">
        <v>326699</v>
      </c>
      <c r="U18" s="54" t="n">
        <f aca="false">T18/S18*100</f>
        <v>100.903096286001</v>
      </c>
      <c r="V18" s="46" t="n">
        <v>92400</v>
      </c>
      <c r="W18" s="47" t="n">
        <v>93100</v>
      </c>
      <c r="X18" s="54" t="n">
        <f aca="false">W18/V18*100</f>
        <v>100.757575757576</v>
      </c>
      <c r="Y18" s="58" t="n">
        <v>93000</v>
      </c>
      <c r="Z18" s="59" t="n">
        <v>95800</v>
      </c>
      <c r="AA18" s="54" t="n">
        <f aca="false">Z18/Y18*100</f>
        <v>103.010752688172</v>
      </c>
      <c r="AB18" s="60" t="n">
        <v>6892.42940319511</v>
      </c>
      <c r="AC18" s="61" t="n">
        <v>18414</v>
      </c>
      <c r="AD18" s="54" t="n">
        <f aca="false">AC18/AB18*100</f>
        <v>267.162692902794</v>
      </c>
      <c r="AE18" s="62" t="n">
        <f aca="false">SUM(G18,J18,M18,P18,S18,V18,Y18,AB18)</f>
        <v>1064739.4294032</v>
      </c>
      <c r="AF18" s="63" t="n">
        <f aca="false">SUM(H18,K18,N18,Q18,T18,W18,Z18,AC18)</f>
        <v>1071885.05714455</v>
      </c>
      <c r="AG18" s="64" t="n">
        <f aca="false">AF18/AE18*100</f>
        <v>100.671115161515</v>
      </c>
      <c r="AH18" s="62" t="n">
        <f aca="false">SUM(AE18,D18)</f>
        <v>2214739.4294032</v>
      </c>
      <c r="AI18" s="63" t="n">
        <f aca="false">SUM(AF18,E18)</f>
        <v>2177885.05714455</v>
      </c>
      <c r="AJ18" s="64" t="n">
        <f aca="false">AI18/AH18*100</f>
        <v>98.3359499646159</v>
      </c>
    </row>
    <row r="19" customFormat="false" ht="13.2" hidden="false" customHeight="false" outlineLevel="0" collapsed="false">
      <c r="A19" s="70" t="s">
        <v>42</v>
      </c>
      <c r="B19" s="71" t="s">
        <v>43</v>
      </c>
      <c r="C19" s="45" t="s">
        <v>25</v>
      </c>
      <c r="D19" s="46" t="n">
        <f aca="false">SUM(D21:D24)</f>
        <v>5150000</v>
      </c>
      <c r="E19" s="47" t="n">
        <f aca="false">SUM(E21:E24)</f>
        <v>4981685</v>
      </c>
      <c r="F19" s="48" t="n">
        <f aca="false">E19/D19*100</f>
        <v>96.7317475728155</v>
      </c>
      <c r="G19" s="46" t="n">
        <f aca="false">SUM(G21:G24)</f>
        <v>481700</v>
      </c>
      <c r="H19" s="47" t="n">
        <f aca="false">SUM(H21:H24)</f>
        <v>478150</v>
      </c>
      <c r="I19" s="48" t="n">
        <f aca="false">H19/G19*100</f>
        <v>99.2630267801536</v>
      </c>
      <c r="J19" s="46" t="n">
        <f aca="false">SUM(J21:J24)</f>
        <v>527413</v>
      </c>
      <c r="K19" s="47" t="n">
        <f aca="false">SUM(K21:K24)</f>
        <v>539197</v>
      </c>
      <c r="L19" s="48" t="n">
        <f aca="false">K19/J19*100</f>
        <v>102.234302150307</v>
      </c>
      <c r="M19" s="46" t="n">
        <f aca="false">SUM(M21:M24)</f>
        <v>810000</v>
      </c>
      <c r="N19" s="47" t="n">
        <f aca="false">SUM(N21:N24)</f>
        <v>776500</v>
      </c>
      <c r="O19" s="54" t="n">
        <f aca="false">+N19/M19*100</f>
        <v>95.8641975308642</v>
      </c>
      <c r="P19" s="46" t="n">
        <f aca="false">SUM(P21:P24)</f>
        <v>70813</v>
      </c>
      <c r="Q19" s="47" t="n">
        <f aca="false">SUM(Q21:Q24)</f>
        <v>72460</v>
      </c>
      <c r="R19" s="54" t="n">
        <f aca="false">Q19/P19*100</f>
        <v>102.325844124666</v>
      </c>
      <c r="S19" s="46" t="n">
        <f aca="false">SUM(S21:S24)</f>
        <v>1053401</v>
      </c>
      <c r="T19" s="47" t="n">
        <f aca="false">SUM(T21:T24)</f>
        <v>1065556</v>
      </c>
      <c r="U19" s="54" t="n">
        <f aca="false">T19/S19*100</f>
        <v>101.153881570266</v>
      </c>
      <c r="V19" s="46" t="n">
        <f aca="false">SUM(V21:V24)</f>
        <v>299700</v>
      </c>
      <c r="W19" s="47" t="n">
        <f aca="false">SUM(W21:W24)</f>
        <v>300800</v>
      </c>
      <c r="X19" s="54" t="n">
        <f aca="false">W19/V19*100</f>
        <v>100.367033700367</v>
      </c>
      <c r="Y19" s="46" t="n">
        <f aca="false">SUM(Y21:Y24)</f>
        <v>325100</v>
      </c>
      <c r="Z19" s="47" t="n">
        <f aca="false">SUM(Z21:Z24)</f>
        <v>335050</v>
      </c>
      <c r="AA19" s="54" t="n">
        <f aca="false">Z19/Y19*100</f>
        <v>103.060596739465</v>
      </c>
      <c r="AB19" s="46" t="n">
        <f aca="false">SUM(AB21:AB24)</f>
        <v>48306.1642763714</v>
      </c>
      <c r="AC19" s="47" t="n">
        <f aca="false">SUM(AC21:AC24)</f>
        <v>76900</v>
      </c>
      <c r="AD19" s="54" t="n">
        <f aca="false">AC19/AB19*100</f>
        <v>159.192933556132</v>
      </c>
      <c r="AE19" s="62" t="n">
        <f aca="false">SUM(G19,J19,M19,P19,S19,V19,Y19,AB19)</f>
        <v>3616433.16427637</v>
      </c>
      <c r="AF19" s="63" t="n">
        <f aca="false">SUM(H19,K19,N19,Q19,T19,W19,Z19,AC19)</f>
        <v>3644613</v>
      </c>
      <c r="AG19" s="64" t="n">
        <f aca="false">AF19/AE19*100</f>
        <v>100.77921627315</v>
      </c>
      <c r="AH19" s="62" t="n">
        <f aca="false">SUM(AE19,D19)</f>
        <v>8766433.16427637</v>
      </c>
      <c r="AI19" s="63" t="n">
        <f aca="false">SUM(AF19,E19)</f>
        <v>8626298</v>
      </c>
      <c r="AJ19" s="64" t="n">
        <f aca="false">AI19/AH19*100</f>
        <v>98.4014574496794</v>
      </c>
    </row>
    <row r="20" customFormat="false" ht="12.75" hidden="false" customHeight="true" outlineLevel="0" collapsed="false">
      <c r="A20" s="70"/>
      <c r="B20" s="71" t="s">
        <v>26</v>
      </c>
      <c r="C20" s="45"/>
      <c r="D20" s="46"/>
      <c r="E20" s="47"/>
      <c r="F20" s="48"/>
      <c r="G20" s="46"/>
      <c r="H20" s="47"/>
      <c r="I20" s="48"/>
      <c r="J20" s="46"/>
      <c r="K20" s="47"/>
      <c r="L20" s="48"/>
      <c r="M20" s="46"/>
      <c r="N20" s="63"/>
      <c r="O20" s="51"/>
      <c r="P20" s="52"/>
      <c r="Q20" s="53"/>
      <c r="R20" s="54"/>
      <c r="S20" s="68"/>
      <c r="T20" s="69"/>
      <c r="U20" s="54"/>
      <c r="V20" s="46"/>
      <c r="W20" s="47"/>
      <c r="X20" s="54"/>
      <c r="Y20" s="58"/>
      <c r="Z20" s="59"/>
      <c r="AA20" s="54"/>
      <c r="AB20" s="60"/>
      <c r="AC20" s="61"/>
      <c r="AD20" s="54"/>
      <c r="AE20" s="62"/>
      <c r="AF20" s="63"/>
      <c r="AG20" s="64"/>
      <c r="AH20" s="62"/>
      <c r="AI20" s="63"/>
      <c r="AJ20" s="64"/>
    </row>
    <row r="21" customFormat="false" ht="13.2" hidden="false" customHeight="false" outlineLevel="0" collapsed="false">
      <c r="A21" s="73" t="s">
        <v>44</v>
      </c>
      <c r="B21" s="74" t="s">
        <v>45</v>
      </c>
      <c r="C21" s="45" t="s">
        <v>25</v>
      </c>
      <c r="D21" s="46" t="n">
        <v>3745000</v>
      </c>
      <c r="E21" s="47" t="n">
        <v>3626000</v>
      </c>
      <c r="F21" s="48" t="n">
        <f aca="false">E21/D21*100</f>
        <v>96.8224299065421</v>
      </c>
      <c r="G21" s="46" t="n">
        <v>363620</v>
      </c>
      <c r="H21" s="47" t="n">
        <v>360920</v>
      </c>
      <c r="I21" s="48" t="n">
        <f aca="false">H21/G21*100</f>
        <v>99.2574665859964</v>
      </c>
      <c r="J21" s="46" t="n">
        <v>424039</v>
      </c>
      <c r="K21" s="47" t="n">
        <v>433514</v>
      </c>
      <c r="L21" s="48" t="n">
        <f aca="false">K21/J21*100</f>
        <v>102.234464282766</v>
      </c>
      <c r="M21" s="46" t="n">
        <v>642592</v>
      </c>
      <c r="N21" s="63" t="n">
        <v>611000</v>
      </c>
      <c r="O21" s="54" t="n">
        <f aca="false">+N21/M21*100</f>
        <v>95.0836611722524</v>
      </c>
      <c r="P21" s="52" t="n">
        <v>47738</v>
      </c>
      <c r="Q21" s="53" t="n">
        <v>49000</v>
      </c>
      <c r="R21" s="54" t="n">
        <f aca="false">Q21/P21*100</f>
        <v>102.643596296451</v>
      </c>
      <c r="S21" s="68" t="n">
        <v>712949</v>
      </c>
      <c r="T21" s="69" t="n">
        <v>721175</v>
      </c>
      <c r="U21" s="54" t="n">
        <f aca="false">T21/S21*100</f>
        <v>101.15379921986</v>
      </c>
      <c r="V21" s="46" t="n">
        <v>245300</v>
      </c>
      <c r="W21" s="47" t="n">
        <v>246000</v>
      </c>
      <c r="X21" s="54" t="n">
        <f aca="false">W21/V21*100</f>
        <v>100.285364859356</v>
      </c>
      <c r="Y21" s="58" t="n">
        <v>250300</v>
      </c>
      <c r="Z21" s="59" t="n">
        <v>258000</v>
      </c>
      <c r="AA21" s="54" t="n">
        <f aca="false">Z21/Y21*100</f>
        <v>103.076308429884</v>
      </c>
      <c r="AB21" s="60" t="n">
        <v>45375.4732453943</v>
      </c>
      <c r="AC21" s="61" t="n">
        <v>67084</v>
      </c>
      <c r="AD21" s="54" t="n">
        <f aca="false">AC21/AB21*100</f>
        <v>147.841984230565</v>
      </c>
      <c r="AE21" s="62" t="n">
        <f aca="false">SUM(G21,J21,M21,P21,S21,V21,Y21,AB21)</f>
        <v>2731913.47324539</v>
      </c>
      <c r="AF21" s="63" t="n">
        <f aca="false">SUM(H21,K21,N21,Q21,T21,W21,Z21,AC21)</f>
        <v>2746693</v>
      </c>
      <c r="AG21" s="64" t="n">
        <f aca="false">AF21/AE21*100</f>
        <v>100.540995419487</v>
      </c>
      <c r="AH21" s="62" t="n">
        <f aca="false">SUM(AE21,D21)</f>
        <v>6476913.47324539</v>
      </c>
      <c r="AI21" s="63" t="n">
        <f aca="false">SUM(AF21,E21)</f>
        <v>6372693</v>
      </c>
      <c r="AJ21" s="64" t="n">
        <f aca="false">AI21/AH21*100</f>
        <v>98.390892920279</v>
      </c>
    </row>
    <row r="22" customFormat="false" ht="13.2" hidden="false" customHeight="false" outlineLevel="0" collapsed="false">
      <c r="A22" s="73" t="s">
        <v>46</v>
      </c>
      <c r="B22" s="74" t="s">
        <v>47</v>
      </c>
      <c r="C22" s="45" t="s">
        <v>25</v>
      </c>
      <c r="D22" s="46" t="n">
        <v>1010000</v>
      </c>
      <c r="E22" s="47" t="n">
        <v>975000</v>
      </c>
      <c r="F22" s="48" t="n">
        <f aca="false">E22/D22*100</f>
        <v>96.5346534653465</v>
      </c>
      <c r="G22" s="46" t="n">
        <v>90830</v>
      </c>
      <c r="H22" s="47" t="n">
        <v>90180</v>
      </c>
      <c r="I22" s="48" t="n">
        <f aca="false">H22/G22*100</f>
        <v>99.2843774083453</v>
      </c>
      <c r="J22" s="46" t="n">
        <v>95986</v>
      </c>
      <c r="K22" s="47" t="n">
        <v>98131</v>
      </c>
      <c r="L22" s="48" t="n">
        <f aca="false">K22/J22*100</f>
        <v>102.23470089388</v>
      </c>
      <c r="M22" s="46" t="n">
        <v>127848</v>
      </c>
      <c r="N22" s="63" t="n">
        <v>127900</v>
      </c>
      <c r="O22" s="54" t="n">
        <f aca="false">+N22/M22*100</f>
        <v>100.040673299543</v>
      </c>
      <c r="P22" s="52" t="n">
        <v>16974</v>
      </c>
      <c r="Q22" s="53" t="n">
        <v>17300</v>
      </c>
      <c r="R22" s="54" t="n">
        <f aca="false">Q22/P22*100</f>
        <v>101.920584423236</v>
      </c>
      <c r="S22" s="68" t="n">
        <v>272333</v>
      </c>
      <c r="T22" s="69" t="n">
        <v>275476</v>
      </c>
      <c r="U22" s="54" t="n">
        <f aca="false">T22/S22*100</f>
        <v>101.154101779806</v>
      </c>
      <c r="V22" s="46" t="n">
        <v>35400</v>
      </c>
      <c r="W22" s="47" t="n">
        <v>35600</v>
      </c>
      <c r="X22" s="54" t="n">
        <f aca="false">W22/V22*100</f>
        <v>100.564971751412</v>
      </c>
      <c r="Y22" s="58" t="n">
        <v>65000</v>
      </c>
      <c r="Z22" s="59" t="n">
        <v>67000</v>
      </c>
      <c r="AA22" s="54" t="n">
        <f aca="false">Z22/Y22*100</f>
        <v>103.076923076923</v>
      </c>
      <c r="AB22" s="60" t="n">
        <v>1927.81438211983</v>
      </c>
      <c r="AC22" s="61" t="n">
        <v>7524</v>
      </c>
      <c r="AD22" s="54" t="n">
        <f aca="false">AC22/AB22*100</f>
        <v>390.286537427249</v>
      </c>
      <c r="AE22" s="62" t="n">
        <f aca="false">SUM(G22,J22,M22,P22,S22,V22,Y22,AB22)</f>
        <v>706298.81438212</v>
      </c>
      <c r="AF22" s="63" t="n">
        <f aca="false">SUM(H22,K22,N22,Q22,T22,W22,Z22,AC22)</f>
        <v>719111</v>
      </c>
      <c r="AG22" s="64" t="n">
        <f aca="false">AF22/AE22*100</f>
        <v>101.813989398961</v>
      </c>
      <c r="AH22" s="62" t="n">
        <f aca="false">SUM(AE22,D22)</f>
        <v>1716298.81438212</v>
      </c>
      <c r="AI22" s="63" t="n">
        <f aca="false">SUM(AF22,E22)</f>
        <v>1694111</v>
      </c>
      <c r="AJ22" s="64" t="n">
        <f aca="false">AI22/AH22*100</f>
        <v>98.7072289396117</v>
      </c>
    </row>
    <row r="23" customFormat="false" ht="13.2" hidden="false" customHeight="false" outlineLevel="0" collapsed="false">
      <c r="A23" s="73" t="s">
        <v>48</v>
      </c>
      <c r="B23" s="74" t="s">
        <v>49</v>
      </c>
      <c r="C23" s="45" t="s">
        <v>25</v>
      </c>
      <c r="D23" s="46" t="n">
        <v>4500</v>
      </c>
      <c r="E23" s="47" t="n">
        <v>4485</v>
      </c>
      <c r="F23" s="48" t="n">
        <f aca="false">E23/D23*100</f>
        <v>99.6666666666667</v>
      </c>
      <c r="G23" s="46" t="n">
        <v>0</v>
      </c>
      <c r="H23" s="47" t="n">
        <v>0</v>
      </c>
      <c r="I23" s="48"/>
      <c r="J23" s="46" t="n">
        <v>0</v>
      </c>
      <c r="K23" s="47" t="n">
        <v>0</v>
      </c>
      <c r="L23" s="48"/>
      <c r="M23" s="46" t="n">
        <v>0</v>
      </c>
      <c r="N23" s="63" t="n">
        <v>0</v>
      </c>
      <c r="O23" s="54" t="n">
        <v>0</v>
      </c>
      <c r="P23" s="52" t="n">
        <v>500</v>
      </c>
      <c r="Q23" s="53" t="n">
        <v>510</v>
      </c>
      <c r="R23" s="54" t="n">
        <f aca="false">Q23/P23*100</f>
        <v>102</v>
      </c>
      <c r="S23" s="68" t="n">
        <v>0</v>
      </c>
      <c r="T23" s="69" t="n">
        <v>0</v>
      </c>
      <c r="U23" s="54"/>
      <c r="V23" s="46" t="n">
        <v>0</v>
      </c>
      <c r="W23" s="47" t="n">
        <v>0</v>
      </c>
      <c r="X23" s="54"/>
      <c r="Y23" s="58" t="n">
        <v>1800</v>
      </c>
      <c r="Z23" s="59" t="n">
        <v>1850</v>
      </c>
      <c r="AA23" s="54" t="n">
        <f aca="false">Z23/Y23*100</f>
        <v>102.777777777778</v>
      </c>
      <c r="AB23" s="60" t="n">
        <v>93.9023079454374</v>
      </c>
      <c r="AC23" s="61" t="n">
        <v>550</v>
      </c>
      <c r="AD23" s="54" t="n">
        <f aca="false">AC23/AB23*100</f>
        <v>585.715103317355</v>
      </c>
      <c r="AE23" s="62" t="n">
        <f aca="false">SUM(G23,J23,M23,P23,S23,V23,Y23,AB23)</f>
        <v>2393.90230794544</v>
      </c>
      <c r="AF23" s="63" t="n">
        <f aca="false">SUM(H23,K23,N23,Q23,T23,W23,Z23,AC23)</f>
        <v>2910</v>
      </c>
      <c r="AG23" s="64" t="n">
        <f aca="false">AF23/AE23*100</f>
        <v>121.558845168477</v>
      </c>
      <c r="AH23" s="62" t="n">
        <f aca="false">SUM(AE23,D23)</f>
        <v>6893.90230794544</v>
      </c>
      <c r="AI23" s="63" t="n">
        <f aca="false">SUM(AF23,E23)</f>
        <v>7395</v>
      </c>
      <c r="AJ23" s="64" t="n">
        <f aca="false">AI23/AH23*100</f>
        <v>107.268708920883</v>
      </c>
    </row>
    <row r="24" customFormat="false" ht="13.2" hidden="false" customHeight="false" outlineLevel="0" collapsed="false">
      <c r="A24" s="73" t="s">
        <v>50</v>
      </c>
      <c r="B24" s="74" t="s">
        <v>51</v>
      </c>
      <c r="C24" s="45" t="s">
        <v>25</v>
      </c>
      <c r="D24" s="46" t="n">
        <v>390500</v>
      </c>
      <c r="E24" s="47" t="n">
        <v>376200</v>
      </c>
      <c r="F24" s="48" t="n">
        <f aca="false">E24/D24*100</f>
        <v>96.3380281690141</v>
      </c>
      <c r="G24" s="46" t="n">
        <v>27250</v>
      </c>
      <c r="H24" s="47" t="n">
        <v>27050</v>
      </c>
      <c r="I24" s="48" t="n">
        <f aca="false">H24/G24*100</f>
        <v>99.2660550458716</v>
      </c>
      <c r="J24" s="46" t="n">
        <v>7388</v>
      </c>
      <c r="K24" s="47" t="n">
        <v>7552</v>
      </c>
      <c r="L24" s="48" t="n">
        <f aca="false">K24/J24*100</f>
        <v>102.219815917704</v>
      </c>
      <c r="M24" s="46" t="n">
        <v>39560</v>
      </c>
      <c r="N24" s="63" t="n">
        <v>37600</v>
      </c>
      <c r="O24" s="54" t="n">
        <f aca="false">+N24/M24*100</f>
        <v>95.0455005055612</v>
      </c>
      <c r="P24" s="52" t="n">
        <v>5601</v>
      </c>
      <c r="Q24" s="53" t="n">
        <v>5650</v>
      </c>
      <c r="R24" s="54" t="n">
        <f aca="false">Q24/P24*100</f>
        <v>100.874843777897</v>
      </c>
      <c r="S24" s="68" t="n">
        <v>68119</v>
      </c>
      <c r="T24" s="69" t="n">
        <v>68905</v>
      </c>
      <c r="U24" s="54" t="n">
        <f aca="false">T24/S24*100</f>
        <v>101.153863092529</v>
      </c>
      <c r="V24" s="46" t="n">
        <v>19000</v>
      </c>
      <c r="W24" s="47" t="n">
        <v>19200</v>
      </c>
      <c r="X24" s="54" t="n">
        <f aca="false">W24/V24*100</f>
        <v>101.052631578947</v>
      </c>
      <c r="Y24" s="58" t="n">
        <v>8000</v>
      </c>
      <c r="Z24" s="59" t="n">
        <v>8200</v>
      </c>
      <c r="AA24" s="54" t="n">
        <f aca="false">Z24/Y24*100</f>
        <v>102.5</v>
      </c>
      <c r="AB24" s="60" t="n">
        <v>908.974340911834</v>
      </c>
      <c r="AC24" s="61" t="n">
        <v>1742</v>
      </c>
      <c r="AD24" s="54" t="n">
        <f aca="false">AC24/AB24*100</f>
        <v>191.644573624875</v>
      </c>
      <c r="AE24" s="62" t="n">
        <f aca="false">SUM(G24,J24,M24,P24,S24,V24,Y24,AB24)</f>
        <v>175826.974340912</v>
      </c>
      <c r="AF24" s="63" t="n">
        <f aca="false">SUM(H24,K24,N24,Q24,T24,W24,Z24,AC24)</f>
        <v>175899</v>
      </c>
      <c r="AG24" s="64" t="n">
        <f aca="false">AF24/AE24*100</f>
        <v>100.040963941601</v>
      </c>
      <c r="AH24" s="62" t="n">
        <f aca="false">SUM(AE24,D24)</f>
        <v>566326.974340912</v>
      </c>
      <c r="AI24" s="63" t="n">
        <f aca="false">SUM(AF24,E24)</f>
        <v>552099</v>
      </c>
      <c r="AJ24" s="64" t="n">
        <f aca="false">AI24/AH24*100</f>
        <v>97.4876749677216</v>
      </c>
    </row>
    <row r="25" customFormat="false" ht="13.2" hidden="false" customHeight="false" outlineLevel="0" collapsed="false">
      <c r="A25" s="75" t="s">
        <v>52</v>
      </c>
      <c r="B25" s="76" t="s">
        <v>53</v>
      </c>
      <c r="C25" s="45" t="s">
        <v>31</v>
      </c>
      <c r="D25" s="46" t="n">
        <v>1000000</v>
      </c>
      <c r="E25" s="47" t="n">
        <v>997000</v>
      </c>
      <c r="F25" s="48" t="n">
        <f aca="false">E25/D25*100</f>
        <v>99.7</v>
      </c>
      <c r="G25" s="46" t="n">
        <v>60000</v>
      </c>
      <c r="H25" s="47" t="n">
        <v>59560</v>
      </c>
      <c r="I25" s="48" t="n">
        <f aca="false">H25/G25*100</f>
        <v>99.2666666666667</v>
      </c>
      <c r="J25" s="46" t="n">
        <v>82386</v>
      </c>
      <c r="K25" s="47" t="n">
        <v>85841</v>
      </c>
      <c r="L25" s="48" t="n">
        <f aca="false">K25/J25*100</f>
        <v>104.193673682422</v>
      </c>
      <c r="M25" s="46" t="n">
        <v>41500</v>
      </c>
      <c r="N25" s="63" t="n">
        <v>41500</v>
      </c>
      <c r="O25" s="54" t="n">
        <f aca="false">+N25/M25*100</f>
        <v>100</v>
      </c>
      <c r="P25" s="52" t="n">
        <v>14816</v>
      </c>
      <c r="Q25" s="53" t="n">
        <v>15100</v>
      </c>
      <c r="R25" s="54" t="n">
        <f aca="false">Q25/P25*100</f>
        <v>101.916846652268</v>
      </c>
      <c r="S25" s="68" t="n">
        <v>91008</v>
      </c>
      <c r="T25" s="69" t="n">
        <v>92005</v>
      </c>
      <c r="U25" s="54" t="n">
        <f aca="false">T25/S25*100</f>
        <v>101.095508087201</v>
      </c>
      <c r="V25" s="46" t="n">
        <v>21500</v>
      </c>
      <c r="W25" s="47" t="n">
        <v>21600</v>
      </c>
      <c r="X25" s="54" t="n">
        <f aca="false">W25/V25*100</f>
        <v>100.46511627907</v>
      </c>
      <c r="Y25" s="58" t="n">
        <v>26000</v>
      </c>
      <c r="Z25" s="59" t="n">
        <v>27000</v>
      </c>
      <c r="AA25" s="54" t="n">
        <f aca="false">Z25/Y25*100</f>
        <v>103.846153846154</v>
      </c>
      <c r="AB25" s="60" t="n">
        <v>1660.19280447533</v>
      </c>
      <c r="AC25" s="61" t="n">
        <v>4788</v>
      </c>
      <c r="AD25" s="54" t="n">
        <f aca="false">AC25/AB25*100</f>
        <v>288.400238038204</v>
      </c>
      <c r="AE25" s="62" t="n">
        <f aca="false">SUM(G25,J25,M25,P25,S25,V25,Y25,AB25)</f>
        <v>338870.192804475</v>
      </c>
      <c r="AF25" s="63" t="n">
        <f aca="false">SUM(H25,K25,N25,Q25,T25,W25,Z25,AC25)</f>
        <v>347394</v>
      </c>
      <c r="AG25" s="64" t="n">
        <f aca="false">AF25/AE25*100</f>
        <v>102.515360564758</v>
      </c>
      <c r="AH25" s="62" t="n">
        <f aca="false">SUM(AE25,D25)</f>
        <v>1338870.19280448</v>
      </c>
      <c r="AI25" s="63" t="n">
        <f aca="false">SUM(AF25,E25)</f>
        <v>1344394</v>
      </c>
      <c r="AJ25" s="64" t="n">
        <f aca="false">AI25/AH25*100</f>
        <v>100.412572273639</v>
      </c>
    </row>
    <row r="26" customFormat="false" ht="13.2" hidden="false" customHeight="false" outlineLevel="0" collapsed="false">
      <c r="A26" s="73" t="s">
        <v>54</v>
      </c>
      <c r="B26" s="74" t="s">
        <v>55</v>
      </c>
      <c r="C26" s="45" t="s">
        <v>25</v>
      </c>
      <c r="D26" s="46" t="n">
        <v>995000</v>
      </c>
      <c r="E26" s="47" t="n">
        <v>993000</v>
      </c>
      <c r="F26" s="48" t="n">
        <f aca="false">E26/D26*100</f>
        <v>99.7989949748744</v>
      </c>
      <c r="G26" s="46" t="n">
        <v>58870</v>
      </c>
      <c r="H26" s="47" t="n">
        <v>58430</v>
      </c>
      <c r="I26" s="48" t="n">
        <f aca="false">H26/G26*100</f>
        <v>99.2525904535417</v>
      </c>
      <c r="J26" s="46" t="n">
        <v>81689</v>
      </c>
      <c r="K26" s="47" t="n">
        <v>85114.6382883917</v>
      </c>
      <c r="L26" s="48" t="n">
        <f aca="false">K26/J26*100</f>
        <v>104.193512331393</v>
      </c>
      <c r="M26" s="46" t="n">
        <v>41400</v>
      </c>
      <c r="N26" s="63" t="n">
        <v>41400</v>
      </c>
      <c r="O26" s="54" t="n">
        <f aca="false">+N26/M26*100</f>
        <v>100</v>
      </c>
      <c r="P26" s="52"/>
      <c r="Q26" s="53"/>
      <c r="R26" s="54"/>
      <c r="S26" s="68" t="n">
        <v>82938</v>
      </c>
      <c r="T26" s="69" t="n">
        <v>84159</v>
      </c>
      <c r="U26" s="54" t="n">
        <f aca="false">T26/S26*100</f>
        <v>101.472184041091</v>
      </c>
      <c r="V26" s="46" t="n">
        <v>17200</v>
      </c>
      <c r="W26" s="47" t="n">
        <v>17300</v>
      </c>
      <c r="X26" s="54" t="n">
        <f aca="false">W26/V26*100</f>
        <v>100.581395348837</v>
      </c>
      <c r="Y26" s="58" t="n">
        <v>4000</v>
      </c>
      <c r="Z26" s="59" t="n">
        <v>4100</v>
      </c>
      <c r="AA26" s="54" t="n">
        <f aca="false">Z26/Y26*100</f>
        <v>102.5</v>
      </c>
      <c r="AB26" s="60" t="n">
        <v>1464.87600394882</v>
      </c>
      <c r="AC26" s="61" t="n">
        <v>3620</v>
      </c>
      <c r="AD26" s="54" t="n">
        <f aca="false">AC26/AB26*100</f>
        <v>247.119892075621</v>
      </c>
      <c r="AE26" s="62" t="n">
        <f aca="false">SUM(G26,J26,M26,P26,S26,V26,Y26,AB26)</f>
        <v>287561.876003949</v>
      </c>
      <c r="AF26" s="63" t="n">
        <f aca="false">SUM(H26,K26,N26,Q26,T26,W26,Z26,AC26)</f>
        <v>294123.638288392</v>
      </c>
      <c r="AG26" s="64" t="n">
        <f aca="false">AF26/AE26*100</f>
        <v>102.281860994798</v>
      </c>
      <c r="AH26" s="62" t="n">
        <f aca="false">SUM(AE26,D26)</f>
        <v>1282561.87600395</v>
      </c>
      <c r="AI26" s="63" t="n">
        <f aca="false">SUM(AF26,E26)</f>
        <v>1287123.63828839</v>
      </c>
      <c r="AJ26" s="64" t="n">
        <f aca="false">AI26/AH26*100</f>
        <v>100.355675805573</v>
      </c>
    </row>
    <row r="27" customFormat="false" ht="13.2" hidden="false" customHeight="false" outlineLevel="0" collapsed="false">
      <c r="A27" s="75" t="s">
        <v>56</v>
      </c>
      <c r="B27" s="76" t="s">
        <v>57</v>
      </c>
      <c r="C27" s="45" t="s">
        <v>25</v>
      </c>
      <c r="D27" s="46" t="n">
        <v>10250000</v>
      </c>
      <c r="E27" s="47" t="n">
        <v>10014000</v>
      </c>
      <c r="F27" s="48" t="n">
        <f aca="false">E27/D27*100</f>
        <v>97.6975609756098</v>
      </c>
      <c r="G27" s="46" t="n">
        <v>905000</v>
      </c>
      <c r="H27" s="47" t="n">
        <v>898300</v>
      </c>
      <c r="I27" s="48" t="n">
        <f aca="false">H27/G27*100</f>
        <v>99.2596685082873</v>
      </c>
      <c r="J27" s="46" t="n">
        <v>1187068</v>
      </c>
      <c r="K27" s="47" t="n">
        <v>1242030.02960743</v>
      </c>
      <c r="L27" s="48" t="n">
        <f aca="false">K27/J27*100</f>
        <v>104.63006580983</v>
      </c>
      <c r="M27" s="46" t="n">
        <v>1500000</v>
      </c>
      <c r="N27" s="63" t="n">
        <v>1470000</v>
      </c>
      <c r="O27" s="54" t="n">
        <f aca="false">+N27/M27*100</f>
        <v>98</v>
      </c>
      <c r="P27" s="52" t="n">
        <v>157246</v>
      </c>
      <c r="Q27" s="53" t="n">
        <v>159500</v>
      </c>
      <c r="R27" s="54" t="n">
        <f aca="false">Q27/P27*100</f>
        <v>101.433422789769</v>
      </c>
      <c r="S27" s="68" t="n">
        <v>1767389</v>
      </c>
      <c r="T27" s="69" t="n">
        <v>1787673</v>
      </c>
      <c r="U27" s="54" t="n">
        <f aca="false">T27/S27*100</f>
        <v>101.147681693164</v>
      </c>
      <c r="V27" s="46" t="n">
        <v>557100</v>
      </c>
      <c r="W27" s="47" t="n">
        <v>560400</v>
      </c>
      <c r="X27" s="54" t="n">
        <f aca="false">W27/V27*100</f>
        <v>100.592353257943</v>
      </c>
      <c r="Y27" s="58" t="n">
        <v>612000</v>
      </c>
      <c r="Z27" s="59" t="n">
        <v>640000</v>
      </c>
      <c r="AA27" s="54" t="n">
        <f aca="false">Z27/Y27*100</f>
        <v>104.575163398693</v>
      </c>
      <c r="AB27" s="60" t="n">
        <v>69734.6709495202</v>
      </c>
      <c r="AC27" s="61" t="n">
        <v>134036</v>
      </c>
      <c r="AD27" s="54" t="n">
        <f aca="false">AC27/AB27*100</f>
        <v>192.208550173022</v>
      </c>
      <c r="AE27" s="62" t="n">
        <f aca="false">SUM(G27,J27,M27,P27,S27,V27,Y27,AB27)</f>
        <v>6755537.67094952</v>
      </c>
      <c r="AF27" s="63" t="n">
        <f aca="false">SUM(H27,K27,N27,Q27,T27,W27,Z27,AC27)</f>
        <v>6891939.02960744</v>
      </c>
      <c r="AG27" s="64" t="n">
        <f aca="false">AF27/AE27*100</f>
        <v>102.019104404443</v>
      </c>
      <c r="AH27" s="62" t="n">
        <f aca="false">SUM(AE27,D27)</f>
        <v>17005537.6709495</v>
      </c>
      <c r="AI27" s="63" t="n">
        <f aca="false">SUM(AF27,E27)</f>
        <v>16905939.0296074</v>
      </c>
      <c r="AJ27" s="64" t="n">
        <f aca="false">AI27/AH27*100</f>
        <v>99.414316422866</v>
      </c>
    </row>
    <row r="28" customFormat="false" ht="13.2" hidden="false" customHeight="false" outlineLevel="0" collapsed="false">
      <c r="A28" s="75"/>
      <c r="B28" s="74" t="s">
        <v>26</v>
      </c>
      <c r="C28" s="45"/>
      <c r="D28" s="46"/>
      <c r="E28" s="47"/>
      <c r="F28" s="48"/>
      <c r="G28" s="46"/>
      <c r="H28" s="47"/>
      <c r="I28" s="48"/>
      <c r="J28" s="46"/>
      <c r="K28" s="47"/>
      <c r="L28" s="48"/>
      <c r="M28" s="46"/>
      <c r="N28" s="63"/>
      <c r="O28" s="51"/>
      <c r="P28" s="52"/>
      <c r="Q28" s="53"/>
      <c r="R28" s="54"/>
      <c r="S28" s="68"/>
      <c r="T28" s="69"/>
      <c r="U28" s="54"/>
      <c r="V28" s="46"/>
      <c r="W28" s="47"/>
      <c r="X28" s="54"/>
      <c r="Y28" s="58"/>
      <c r="Z28" s="59"/>
      <c r="AA28" s="54"/>
      <c r="AB28" s="60"/>
      <c r="AC28" s="61"/>
      <c r="AD28" s="54"/>
      <c r="AE28" s="62"/>
      <c r="AF28" s="63"/>
      <c r="AG28" s="64"/>
      <c r="AH28" s="62"/>
      <c r="AI28" s="63"/>
      <c r="AJ28" s="64"/>
    </row>
    <row r="29" customFormat="false" ht="22.8" hidden="false" customHeight="false" outlineLevel="0" collapsed="false">
      <c r="A29" s="73" t="s">
        <v>58</v>
      </c>
      <c r="B29" s="77" t="s">
        <v>59</v>
      </c>
      <c r="C29" s="45" t="s">
        <v>25</v>
      </c>
      <c r="D29" s="46" t="n">
        <v>340000</v>
      </c>
      <c r="E29" s="47" t="n">
        <v>368860</v>
      </c>
      <c r="F29" s="48" t="n">
        <f aca="false">E29/D29*100</f>
        <v>108.488235294118</v>
      </c>
      <c r="G29" s="46" t="n">
        <v>16480</v>
      </c>
      <c r="H29" s="47" t="n">
        <v>16360</v>
      </c>
      <c r="I29" s="48" t="n">
        <f aca="false">H29/G29*100</f>
        <v>99.2718446601942</v>
      </c>
      <c r="J29" s="46" t="n">
        <v>268767</v>
      </c>
      <c r="K29" s="47" t="n">
        <v>285346.912741048</v>
      </c>
      <c r="L29" s="48" t="n">
        <f aca="false">K29/J29*100</f>
        <v>106.168879639631</v>
      </c>
      <c r="M29" s="46" t="n">
        <v>22000</v>
      </c>
      <c r="N29" s="63" t="n">
        <v>23000</v>
      </c>
      <c r="O29" s="54" t="n">
        <f aca="false">+N29/M29*100</f>
        <v>104.545454545455</v>
      </c>
      <c r="P29" s="52"/>
      <c r="Q29" s="53"/>
      <c r="R29" s="54"/>
      <c r="S29" s="68" t="n">
        <v>10571</v>
      </c>
      <c r="T29" s="69" t="n">
        <v>10867</v>
      </c>
      <c r="U29" s="54" t="n">
        <f aca="false">T29/S29*100</f>
        <v>102.800113518116</v>
      </c>
      <c r="V29" s="46" t="n">
        <v>40400</v>
      </c>
      <c r="W29" s="47" t="n">
        <v>40700</v>
      </c>
      <c r="X29" s="54" t="n">
        <f aca="false">W29/V29*100</f>
        <v>100.742574257426</v>
      </c>
      <c r="Y29" s="58" t="n">
        <v>7400</v>
      </c>
      <c r="Z29" s="59" t="n">
        <v>7900</v>
      </c>
      <c r="AA29" s="54" t="n">
        <f aca="false">Z29/Y29*100</f>
        <v>106.756756756757</v>
      </c>
      <c r="AB29" s="60" t="n">
        <v>847.9378407473</v>
      </c>
      <c r="AC29" s="61" t="n">
        <v>3056</v>
      </c>
      <c r="AD29" s="54" t="n">
        <f aca="false">AC29/AB29*100</f>
        <v>360.403776449781</v>
      </c>
      <c r="AE29" s="62" t="n">
        <f aca="false">SUM(G29,J29,M29,P29,S29,V29,Y29,AB29)</f>
        <v>366465.937840747</v>
      </c>
      <c r="AF29" s="63" t="n">
        <f aca="false">SUM(H29,K29,N29,Q29,T29,W29,Z29,AC29)</f>
        <v>387229.912741048</v>
      </c>
      <c r="AG29" s="64" t="n">
        <f aca="false">AF29/AE29*100</f>
        <v>105.66600405556</v>
      </c>
      <c r="AH29" s="62" t="n">
        <f aca="false">SUM(AE29,D29)</f>
        <v>706465.937840747</v>
      </c>
      <c r="AI29" s="63" t="n">
        <f aca="false">SUM(AF29,E29)</f>
        <v>756089.912741048</v>
      </c>
      <c r="AJ29" s="64" t="n">
        <f aca="false">AI29/AH29*100</f>
        <v>107.024255840554</v>
      </c>
    </row>
    <row r="30" customFormat="false" ht="42" hidden="false" customHeight="true" outlineLevel="0" collapsed="false">
      <c r="A30" s="70" t="s">
        <v>60</v>
      </c>
      <c r="B30" s="71" t="s">
        <v>61</v>
      </c>
      <c r="C30" s="45" t="s">
        <v>25</v>
      </c>
      <c r="D30" s="46" t="n">
        <v>37000</v>
      </c>
      <c r="E30" s="47" t="n">
        <v>36876</v>
      </c>
      <c r="F30" s="48" t="n">
        <f aca="false">E30/D30*100</f>
        <v>99.6648648648649</v>
      </c>
      <c r="G30" s="46" t="n">
        <v>2260</v>
      </c>
      <c r="H30" s="47" t="n">
        <v>2244</v>
      </c>
      <c r="I30" s="48" t="n">
        <f aca="false">H30/G30*100</f>
        <v>99.2920353982301</v>
      </c>
      <c r="J30" s="46" t="n">
        <v>1762</v>
      </c>
      <c r="K30" s="47" t="n">
        <v>1836.15865704861</v>
      </c>
      <c r="L30" s="48" t="n">
        <f aca="false">K30/J30*100</f>
        <v>104.208777358037</v>
      </c>
      <c r="M30" s="46" t="n">
        <v>3200</v>
      </c>
      <c r="N30" s="63" t="n">
        <v>3250</v>
      </c>
      <c r="O30" s="54" t="n">
        <f aca="false">+N30/M30*100</f>
        <v>101.5625</v>
      </c>
      <c r="P30" s="52" t="n">
        <v>20</v>
      </c>
      <c r="Q30" s="53" t="n">
        <v>20</v>
      </c>
      <c r="R30" s="54" t="n">
        <f aca="false">Q30/P30*100</f>
        <v>100</v>
      </c>
      <c r="S30" s="68" t="n">
        <v>1048</v>
      </c>
      <c r="T30" s="69" t="n">
        <v>1100</v>
      </c>
      <c r="U30" s="54" t="n">
        <f aca="false">T30/S30*100</f>
        <v>104.961832061069</v>
      </c>
      <c r="V30" s="46" t="n">
        <v>1500</v>
      </c>
      <c r="W30" s="47" t="n">
        <v>1500</v>
      </c>
      <c r="X30" s="54" t="n">
        <f aca="false">W30/V30*100</f>
        <v>100</v>
      </c>
      <c r="Y30" s="58" t="n">
        <v>950</v>
      </c>
      <c r="Z30" s="59" t="n">
        <v>990</v>
      </c>
      <c r="AA30" s="54" t="n">
        <f aca="false">Z30/Y30*100</f>
        <v>104.210526315789</v>
      </c>
      <c r="AB30" s="60" t="n">
        <v>183.109500493603</v>
      </c>
      <c r="AC30" s="61" t="n">
        <v>276</v>
      </c>
      <c r="AD30" s="54" t="n">
        <f aca="false">AC30/AB30*100</f>
        <v>150.729481133417</v>
      </c>
      <c r="AE30" s="62" t="n">
        <f aca="false">SUM(G30,J30,M30,P30,S30,V30,Y30,AB30)</f>
        <v>10923.1095004936</v>
      </c>
      <c r="AF30" s="63" t="n">
        <f aca="false">SUM(H30,K30,N30,Q30,T30,W30,Z30,AC30)</f>
        <v>11216.1586570486</v>
      </c>
      <c r="AG30" s="64" t="n">
        <f aca="false">AF30/AE30*100</f>
        <v>102.682836389599</v>
      </c>
      <c r="AH30" s="62" t="n">
        <f aca="false">SUM(AE30,D30)</f>
        <v>47923.1095004936</v>
      </c>
      <c r="AI30" s="63" t="n">
        <f aca="false">SUM(AF30,E30)</f>
        <v>48092.1586570486</v>
      </c>
      <c r="AJ30" s="64" t="n">
        <f aca="false">AI30/AH30*100</f>
        <v>100.352750809196</v>
      </c>
    </row>
    <row r="31" customFormat="false" ht="22.2" hidden="false" customHeight="false" outlineLevel="0" collapsed="false">
      <c r="A31" s="70" t="s">
        <v>62</v>
      </c>
      <c r="B31" s="71" t="s">
        <v>63</v>
      </c>
      <c r="C31" s="45" t="s">
        <v>25</v>
      </c>
      <c r="D31" s="46"/>
      <c r="E31" s="47"/>
      <c r="F31" s="48"/>
      <c r="G31" s="46" t="n">
        <v>0</v>
      </c>
      <c r="H31" s="47" t="n">
        <v>0</v>
      </c>
      <c r="I31" s="48"/>
      <c r="J31" s="46" t="n">
        <v>214</v>
      </c>
      <c r="K31" s="47" t="n">
        <v>223.316593424831</v>
      </c>
      <c r="L31" s="48" t="n">
        <f aca="false">K31/J31*100</f>
        <v>104.35354832936</v>
      </c>
      <c r="M31" s="46" t="n">
        <v>2</v>
      </c>
      <c r="N31" s="63" t="n">
        <v>2</v>
      </c>
      <c r="O31" s="54" t="n">
        <f aca="false">+N31/M31*100</f>
        <v>100</v>
      </c>
      <c r="P31" s="52" t="n">
        <v>20</v>
      </c>
      <c r="Q31" s="53" t="n">
        <v>20</v>
      </c>
      <c r="R31" s="54" t="n">
        <f aca="false">Q31/P31*100</f>
        <v>100</v>
      </c>
      <c r="S31" s="68" t="n">
        <v>195</v>
      </c>
      <c r="T31" s="69" t="n">
        <v>217</v>
      </c>
      <c r="U31" s="54" t="n">
        <f aca="false">T31/S31*100</f>
        <v>111.282051282051</v>
      </c>
      <c r="V31" s="46" t="n">
        <v>0</v>
      </c>
      <c r="W31" s="47" t="n">
        <v>0</v>
      </c>
      <c r="X31" s="54"/>
      <c r="Y31" s="58" t="n">
        <v>0</v>
      </c>
      <c r="Z31" s="59" t="n">
        <v>0</v>
      </c>
      <c r="AA31" s="54"/>
      <c r="AB31" s="60" t="n">
        <v>250.719162214318</v>
      </c>
      <c r="AC31" s="61" t="n">
        <v>272</v>
      </c>
      <c r="AD31" s="54" t="n">
        <f aca="false">AC31/AB31*100</f>
        <v>108.48791835364</v>
      </c>
      <c r="AE31" s="62" t="n">
        <f aca="false">SUM(G31,J31,M31,P31,S31,V31,Y31,AB31)</f>
        <v>681.719162214318</v>
      </c>
      <c r="AF31" s="63" t="n">
        <f aca="false">SUM(H31,K31,N31,Q31,T31,W31,Z31,AC31)</f>
        <v>734.316593424831</v>
      </c>
      <c r="AG31" s="64" t="n">
        <f aca="false">AF31/AE31*100</f>
        <v>107.715410410303</v>
      </c>
      <c r="AH31" s="62" t="n">
        <f aca="false">SUM(AE31,D31)</f>
        <v>681.719162214318</v>
      </c>
      <c r="AI31" s="63" t="n">
        <f aca="false">SUM(AF31,E31)</f>
        <v>734.316593424831</v>
      </c>
      <c r="AJ31" s="64" t="n">
        <f aca="false">AI31/AH31*100</f>
        <v>107.715410410303</v>
      </c>
    </row>
    <row r="32" customFormat="false" ht="23.4" hidden="false" customHeight="false" outlineLevel="0" collapsed="false">
      <c r="A32" s="78" t="s">
        <v>64</v>
      </c>
      <c r="B32" s="79" t="s">
        <v>65</v>
      </c>
      <c r="C32" s="45" t="s">
        <v>25</v>
      </c>
      <c r="D32" s="46" t="n">
        <v>700000</v>
      </c>
      <c r="E32" s="47" t="n">
        <v>677660</v>
      </c>
      <c r="F32" s="48" t="n">
        <f aca="false">E32/D32*100</f>
        <v>96.8085714285714</v>
      </c>
      <c r="G32" s="46" t="n">
        <v>29800</v>
      </c>
      <c r="H32" s="47" t="n">
        <v>29581</v>
      </c>
      <c r="I32" s="48" t="n">
        <f aca="false">H32/G32*100</f>
        <v>99.2651006711409</v>
      </c>
      <c r="J32" s="46" t="n">
        <v>61776</v>
      </c>
      <c r="K32" s="47" t="n">
        <v>64366.8725622366</v>
      </c>
      <c r="L32" s="48" t="n">
        <f aca="false">K32/J32*100</f>
        <v>104.1939791541</v>
      </c>
      <c r="M32" s="46" t="n">
        <v>24000</v>
      </c>
      <c r="N32" s="63" t="n">
        <v>25000</v>
      </c>
      <c r="O32" s="54" t="n">
        <f aca="false">+N32/M32*100</f>
        <v>104.166666666667</v>
      </c>
      <c r="P32" s="52" t="n">
        <v>7852</v>
      </c>
      <c r="Q32" s="53" t="n">
        <v>8100</v>
      </c>
      <c r="R32" s="54" t="n">
        <f aca="false">Q32/P32*100</f>
        <v>103.158430973001</v>
      </c>
      <c r="S32" s="68" t="n">
        <v>47128</v>
      </c>
      <c r="T32" s="69" t="n">
        <v>48130</v>
      </c>
      <c r="U32" s="54" t="n">
        <f aca="false">T32/S32*100</f>
        <v>102.126124596843</v>
      </c>
      <c r="V32" s="46" t="n">
        <v>14200</v>
      </c>
      <c r="W32" s="47" t="n">
        <v>14300</v>
      </c>
      <c r="X32" s="54" t="n">
        <f aca="false">W32/V32*100</f>
        <v>100.704225352113</v>
      </c>
      <c r="Y32" s="58" t="n">
        <v>15500</v>
      </c>
      <c r="Z32" s="59" t="n">
        <v>16000</v>
      </c>
      <c r="AA32" s="54" t="n">
        <f aca="false">Z32/Y32*100</f>
        <v>103.225806451613</v>
      </c>
      <c r="AB32" s="60" t="n">
        <v>459.182285853189</v>
      </c>
      <c r="AC32" s="61" t="n">
        <v>2189</v>
      </c>
      <c r="AD32" s="54" t="n">
        <f aca="false">AC32/AB32*100</f>
        <v>476.716996156048</v>
      </c>
      <c r="AE32" s="62" t="n">
        <f aca="false">SUM(G32,J32,M32,P32,S32,V32,Y32,AB32)</f>
        <v>200715.182285853</v>
      </c>
      <c r="AF32" s="63" t="n">
        <f aca="false">SUM(H32,K32,N32,Q32,T32,W32,Z32,AC32)</f>
        <v>207666.872562237</v>
      </c>
      <c r="AG32" s="64" t="n">
        <f aca="false">AF32/AE32*100</f>
        <v>103.463460111594</v>
      </c>
      <c r="AH32" s="62" t="n">
        <f aca="false">SUM(AE32,D32)</f>
        <v>900715.182285853</v>
      </c>
      <c r="AI32" s="63" t="n">
        <f aca="false">SUM(AF32,E32)</f>
        <v>885326.872562237</v>
      </c>
      <c r="AJ32" s="64" t="n">
        <f aca="false">AI32/AH32*100</f>
        <v>98.2915454267615</v>
      </c>
    </row>
    <row r="33" customFormat="false" ht="43.2" hidden="false" customHeight="false" outlineLevel="0" collapsed="false">
      <c r="A33" s="80" t="s">
        <v>66</v>
      </c>
      <c r="B33" s="81" t="s">
        <v>67</v>
      </c>
      <c r="C33" s="82" t="s">
        <v>25</v>
      </c>
      <c r="D33" s="83" t="n">
        <f aca="false">D39+D46+D52+D53+D54</f>
        <v>75310000</v>
      </c>
      <c r="E33" s="84" t="n">
        <f aca="false">E39+E46+E52+E53+E54</f>
        <v>73773054</v>
      </c>
      <c r="F33" s="85" t="n">
        <f aca="false">E33/D33*100</f>
        <v>97.9591740804674</v>
      </c>
      <c r="G33" s="83" t="n">
        <f aca="false">G39+G46+G52+G53+G54</f>
        <v>5473930</v>
      </c>
      <c r="H33" s="84" t="n">
        <f aca="false">H39+H46+H52+H53+H54</f>
        <v>5433385</v>
      </c>
      <c r="I33" s="85" t="n">
        <f aca="false">H33/G33*100</f>
        <v>99.2593072984127</v>
      </c>
      <c r="J33" s="83" t="n">
        <f aca="false">J39+J46+J52+J53+J54</f>
        <v>5976708</v>
      </c>
      <c r="K33" s="84" t="n">
        <f aca="false">K39+K46+K52+K53+K54</f>
        <v>6259265.40906304</v>
      </c>
      <c r="L33" s="85" t="n">
        <f aca="false">K33/J33*100</f>
        <v>104.727642860636</v>
      </c>
      <c r="M33" s="83" t="n">
        <f aca="false">M39+M46+M52+M53+M54</f>
        <v>5975500</v>
      </c>
      <c r="N33" s="84" t="n">
        <f aca="false">N39+N46+N52+N53+N54</f>
        <v>5814500</v>
      </c>
      <c r="O33" s="86" t="n">
        <f aca="false">+N33/M33*100</f>
        <v>97.3056647979249</v>
      </c>
      <c r="P33" s="87" t="n">
        <v>1437759</v>
      </c>
      <c r="Q33" s="88" t="n">
        <v>1455065</v>
      </c>
      <c r="R33" s="86" t="n">
        <f aca="false">Q33/P33*100</f>
        <v>101.203678780658</v>
      </c>
      <c r="S33" s="89" t="n">
        <v>9855937</v>
      </c>
      <c r="T33" s="90" t="n">
        <v>10057241</v>
      </c>
      <c r="U33" s="86" t="n">
        <f aca="false">T33/S33*100</f>
        <v>102.042464354226</v>
      </c>
      <c r="V33" s="83" t="n">
        <f aca="false">V39+V46+V52+V53+V54</f>
        <v>3142900</v>
      </c>
      <c r="W33" s="84" t="n">
        <f aca="false">W39+W46+W52+W53+W54</f>
        <v>3170400</v>
      </c>
      <c r="X33" s="86" t="n">
        <f aca="false">W33/V33*100</f>
        <v>100.874988068345</v>
      </c>
      <c r="Y33" s="83" t="n">
        <f aca="false">Y39+Y46+Y52+Y53+Y54</f>
        <v>2991850</v>
      </c>
      <c r="Z33" s="84" t="n">
        <f aca="false">Z39+Z46+Z52+Z53+Z54</f>
        <v>3163740</v>
      </c>
      <c r="AA33" s="86" t="n">
        <f aca="false">Z33/Y33*100</f>
        <v>105.745274662834</v>
      </c>
      <c r="AB33" s="83" t="n">
        <f aca="false">AB39+AB46+AB52+AB53+AB54</f>
        <v>276179.833990644</v>
      </c>
      <c r="AC33" s="84" t="n">
        <f aca="false">AC39+AC46+AC52+AC53+AC54</f>
        <v>654403</v>
      </c>
      <c r="AD33" s="86" t="n">
        <f aca="false">AC33/AB33*100</f>
        <v>236.948147351761</v>
      </c>
      <c r="AE33" s="91" t="n">
        <f aca="false">SUM(G33,J33,M33,P33,S33,V33,Y33,AB33)</f>
        <v>35130763.8339906</v>
      </c>
      <c r="AF33" s="92" t="n">
        <f aca="false">SUM(H33,K33,N33,Q33,T33,W33,Z33,AC33)</f>
        <v>36007999.409063</v>
      </c>
      <c r="AG33" s="93" t="n">
        <f aca="false">AF33/AE33*100</f>
        <v>102.497058074848</v>
      </c>
      <c r="AH33" s="91" t="n">
        <f aca="false">SUM(AE33,D33)</f>
        <v>110440763.833991</v>
      </c>
      <c r="AI33" s="92" t="n">
        <f aca="false">SUM(AF33,E33)</f>
        <v>109781053.409063</v>
      </c>
      <c r="AJ33" s="93" t="n">
        <f aca="false">AI33/AH33*100</f>
        <v>99.402656770901</v>
      </c>
    </row>
    <row r="34" customFormat="false" ht="14.4" hidden="false" customHeight="false" outlineLevel="0" collapsed="false">
      <c r="A34" s="94"/>
      <c r="B34" s="95"/>
      <c r="C34" s="96"/>
      <c r="D34" s="9" t="s">
        <v>1</v>
      </c>
      <c r="E34" s="9"/>
      <c r="F34" s="9"/>
      <c r="G34" s="9" t="s">
        <v>2</v>
      </c>
      <c r="H34" s="9"/>
      <c r="I34" s="9"/>
      <c r="J34" s="9" t="s">
        <v>3</v>
      </c>
      <c r="K34" s="9"/>
      <c r="L34" s="9"/>
      <c r="M34" s="9" t="s">
        <v>4</v>
      </c>
      <c r="N34" s="9"/>
      <c r="O34" s="9"/>
      <c r="P34" s="9" t="s">
        <v>5</v>
      </c>
      <c r="Q34" s="9"/>
      <c r="R34" s="9"/>
      <c r="S34" s="9" t="s">
        <v>6</v>
      </c>
      <c r="T34" s="9"/>
      <c r="U34" s="9"/>
      <c r="V34" s="9" t="s">
        <v>7</v>
      </c>
      <c r="W34" s="9"/>
      <c r="X34" s="9"/>
      <c r="Y34" s="9" t="s">
        <v>8</v>
      </c>
      <c r="Z34" s="9"/>
      <c r="AA34" s="9"/>
      <c r="AB34" s="9" t="s">
        <v>9</v>
      </c>
      <c r="AC34" s="9"/>
      <c r="AD34" s="9"/>
      <c r="AE34" s="9" t="s">
        <v>10</v>
      </c>
      <c r="AF34" s="9"/>
      <c r="AG34" s="9"/>
      <c r="AH34" s="9" t="s">
        <v>11</v>
      </c>
      <c r="AI34" s="9"/>
      <c r="AJ34" s="9"/>
    </row>
    <row r="35" customFormat="false" ht="18" hidden="false" customHeight="true" outlineLevel="0" collapsed="false">
      <c r="A35" s="11" t="s">
        <v>12</v>
      </c>
      <c r="B35" s="97" t="s">
        <v>13</v>
      </c>
      <c r="C35" s="13" t="s">
        <v>14</v>
      </c>
      <c r="D35" s="14" t="s">
        <v>15</v>
      </c>
      <c r="E35" s="14" t="s">
        <v>16</v>
      </c>
      <c r="F35" s="14" t="s">
        <v>17</v>
      </c>
      <c r="G35" s="14" t="s">
        <v>15</v>
      </c>
      <c r="H35" s="14" t="s">
        <v>16</v>
      </c>
      <c r="I35" s="14" t="s">
        <v>17</v>
      </c>
      <c r="J35" s="14" t="s">
        <v>15</v>
      </c>
      <c r="K35" s="14" t="s">
        <v>16</v>
      </c>
      <c r="L35" s="14" t="s">
        <v>17</v>
      </c>
      <c r="M35" s="14" t="s">
        <v>15</v>
      </c>
      <c r="N35" s="14" t="s">
        <v>16</v>
      </c>
      <c r="O35" s="14" t="s">
        <v>17</v>
      </c>
      <c r="P35" s="14" t="s">
        <v>15</v>
      </c>
      <c r="Q35" s="14" t="s">
        <v>16</v>
      </c>
      <c r="R35" s="14" t="s">
        <v>17</v>
      </c>
      <c r="S35" s="14" t="s">
        <v>15</v>
      </c>
      <c r="T35" s="14" t="s">
        <v>16</v>
      </c>
      <c r="U35" s="14" t="s">
        <v>17</v>
      </c>
      <c r="V35" s="14" t="s">
        <v>15</v>
      </c>
      <c r="W35" s="14" t="s">
        <v>16</v>
      </c>
      <c r="X35" s="14" t="s">
        <v>17</v>
      </c>
      <c r="Y35" s="14" t="s">
        <v>15</v>
      </c>
      <c r="Z35" s="14" t="s">
        <v>16</v>
      </c>
      <c r="AA35" s="14" t="s">
        <v>17</v>
      </c>
      <c r="AB35" s="14" t="s">
        <v>15</v>
      </c>
      <c r="AC35" s="14" t="s">
        <v>16</v>
      </c>
      <c r="AD35" s="14" t="s">
        <v>17</v>
      </c>
      <c r="AE35" s="14" t="s">
        <v>15</v>
      </c>
      <c r="AF35" s="14" t="s">
        <v>16</v>
      </c>
      <c r="AG35" s="14" t="s">
        <v>17</v>
      </c>
      <c r="AH35" s="14" t="s">
        <v>15</v>
      </c>
      <c r="AI35" s="14" t="s">
        <v>16</v>
      </c>
      <c r="AJ35" s="14" t="s">
        <v>17</v>
      </c>
    </row>
    <row r="36" s="65" customFormat="true" ht="18" hidden="false" customHeight="true" outlineLevel="0" collapsed="false">
      <c r="A36" s="18"/>
      <c r="B36" s="98"/>
      <c r="C36" s="20"/>
      <c r="D36" s="21" t="s">
        <v>18</v>
      </c>
      <c r="E36" s="21" t="s">
        <v>19</v>
      </c>
      <c r="F36" s="21" t="s">
        <v>20</v>
      </c>
      <c r="G36" s="21" t="s">
        <v>18</v>
      </c>
      <c r="H36" s="21" t="s">
        <v>19</v>
      </c>
      <c r="I36" s="21" t="s">
        <v>20</v>
      </c>
      <c r="J36" s="21" t="s">
        <v>18</v>
      </c>
      <c r="K36" s="21" t="s">
        <v>19</v>
      </c>
      <c r="L36" s="21" t="s">
        <v>20</v>
      </c>
      <c r="M36" s="21" t="s">
        <v>18</v>
      </c>
      <c r="N36" s="21" t="s">
        <v>19</v>
      </c>
      <c r="O36" s="21" t="s">
        <v>20</v>
      </c>
      <c r="P36" s="21" t="s">
        <v>18</v>
      </c>
      <c r="Q36" s="21" t="s">
        <v>19</v>
      </c>
      <c r="R36" s="21" t="s">
        <v>20</v>
      </c>
      <c r="S36" s="21" t="s">
        <v>18</v>
      </c>
      <c r="T36" s="21" t="s">
        <v>19</v>
      </c>
      <c r="U36" s="21" t="s">
        <v>20</v>
      </c>
      <c r="V36" s="21" t="s">
        <v>18</v>
      </c>
      <c r="W36" s="21" t="s">
        <v>19</v>
      </c>
      <c r="X36" s="21" t="s">
        <v>20</v>
      </c>
      <c r="Y36" s="21" t="s">
        <v>18</v>
      </c>
      <c r="Z36" s="21" t="s">
        <v>19</v>
      </c>
      <c r="AA36" s="21" t="s">
        <v>20</v>
      </c>
      <c r="AB36" s="21" t="s">
        <v>18</v>
      </c>
      <c r="AC36" s="21" t="s">
        <v>19</v>
      </c>
      <c r="AD36" s="21" t="s">
        <v>20</v>
      </c>
      <c r="AE36" s="21" t="s">
        <v>18</v>
      </c>
      <c r="AF36" s="21" t="s">
        <v>19</v>
      </c>
      <c r="AG36" s="21" t="s">
        <v>20</v>
      </c>
      <c r="AH36" s="21" t="s">
        <v>18</v>
      </c>
      <c r="AI36" s="21" t="s">
        <v>19</v>
      </c>
      <c r="AJ36" s="21" t="s">
        <v>20</v>
      </c>
    </row>
    <row r="37" customFormat="false" ht="18" hidden="false" customHeight="true" outlineLevel="0" collapsed="false">
      <c r="A37" s="25"/>
      <c r="B37" s="99"/>
      <c r="C37" s="27"/>
      <c r="D37" s="28" t="s">
        <v>21</v>
      </c>
      <c r="E37" s="28"/>
      <c r="F37" s="28" t="s">
        <v>22</v>
      </c>
      <c r="G37" s="28" t="s">
        <v>21</v>
      </c>
      <c r="H37" s="28"/>
      <c r="I37" s="28" t="s">
        <v>22</v>
      </c>
      <c r="J37" s="28" t="s">
        <v>21</v>
      </c>
      <c r="K37" s="28"/>
      <c r="L37" s="28" t="s">
        <v>22</v>
      </c>
      <c r="M37" s="28" t="s">
        <v>21</v>
      </c>
      <c r="N37" s="28"/>
      <c r="O37" s="28" t="s">
        <v>22</v>
      </c>
      <c r="P37" s="28" t="s">
        <v>21</v>
      </c>
      <c r="Q37" s="28"/>
      <c r="R37" s="28" t="s">
        <v>22</v>
      </c>
      <c r="S37" s="28" t="s">
        <v>21</v>
      </c>
      <c r="T37" s="28"/>
      <c r="U37" s="28" t="s">
        <v>22</v>
      </c>
      <c r="V37" s="28" t="s">
        <v>21</v>
      </c>
      <c r="W37" s="28"/>
      <c r="X37" s="28" t="s">
        <v>22</v>
      </c>
      <c r="Y37" s="28" t="s">
        <v>21</v>
      </c>
      <c r="Z37" s="28"/>
      <c r="AA37" s="28" t="s">
        <v>22</v>
      </c>
      <c r="AB37" s="28" t="s">
        <v>21</v>
      </c>
      <c r="AC37" s="28"/>
      <c r="AD37" s="28" t="s">
        <v>22</v>
      </c>
      <c r="AE37" s="28" t="s">
        <v>21</v>
      </c>
      <c r="AF37" s="28"/>
      <c r="AG37" s="28" t="s">
        <v>22</v>
      </c>
      <c r="AH37" s="28" t="s">
        <v>21</v>
      </c>
      <c r="AI37" s="28"/>
      <c r="AJ37" s="28" t="s">
        <v>22</v>
      </c>
    </row>
    <row r="38" customFormat="false" ht="12.75" hidden="false" customHeight="true" outlineLevel="0" collapsed="false">
      <c r="A38" s="100"/>
      <c r="B38" s="101" t="s">
        <v>26</v>
      </c>
      <c r="C38" s="102"/>
      <c r="D38" s="103"/>
      <c r="E38" s="104"/>
      <c r="F38" s="105"/>
      <c r="G38" s="106"/>
      <c r="H38" s="107"/>
      <c r="I38" s="108"/>
      <c r="J38" s="109"/>
      <c r="K38" s="110"/>
      <c r="L38" s="111"/>
      <c r="M38" s="109"/>
      <c r="N38" s="112"/>
      <c r="O38" s="113"/>
      <c r="P38" s="114"/>
      <c r="Q38" s="115"/>
      <c r="R38" s="116"/>
      <c r="S38" s="117"/>
      <c r="T38" s="118"/>
      <c r="U38" s="119"/>
      <c r="V38" s="114"/>
      <c r="W38" s="115"/>
      <c r="X38" s="116"/>
      <c r="Y38" s="114"/>
      <c r="Z38" s="115"/>
      <c r="AA38" s="116"/>
      <c r="AB38" s="120"/>
      <c r="AC38" s="121"/>
      <c r="AD38" s="122"/>
      <c r="AE38" s="123"/>
      <c r="AF38" s="124"/>
      <c r="AG38" s="125"/>
      <c r="AH38" s="126"/>
      <c r="AI38" s="124"/>
      <c r="AJ38" s="125"/>
    </row>
    <row r="39" customFormat="false" ht="13.5" hidden="false" customHeight="true" outlineLevel="0" collapsed="false">
      <c r="A39" s="70" t="s">
        <v>68</v>
      </c>
      <c r="B39" s="127" t="s">
        <v>69</v>
      </c>
      <c r="C39" s="45" t="s">
        <v>25</v>
      </c>
      <c r="D39" s="128" t="n">
        <f aca="false">SUM(D41:D45)</f>
        <v>68800000</v>
      </c>
      <c r="E39" s="129" t="n">
        <f aca="false">SUM(E41:E45)</f>
        <v>67385395</v>
      </c>
      <c r="F39" s="130" t="n">
        <f aca="false">E39/D39*100</f>
        <v>97.9438880813953</v>
      </c>
      <c r="G39" s="128" t="n">
        <f aca="false">SUM(G41:G45)</f>
        <v>5045530</v>
      </c>
      <c r="H39" s="129" t="n">
        <f aca="false">SUM(H41:H45)</f>
        <v>5008145</v>
      </c>
      <c r="I39" s="131" t="n">
        <f aca="false">H39/G39*100</f>
        <v>99.259047116953</v>
      </c>
      <c r="J39" s="128" t="n">
        <f aca="false">SUM(J41:J45)</f>
        <v>5473771</v>
      </c>
      <c r="K39" s="129" t="n">
        <f aca="false">SUM(K41:K45)</f>
        <v>5735541.85103528</v>
      </c>
      <c r="L39" s="131" t="n">
        <f aca="false">K39/J39*100</f>
        <v>104.782276259553</v>
      </c>
      <c r="M39" s="132" t="n">
        <f aca="false">SUM(M41:M45)</f>
        <v>5525000</v>
      </c>
      <c r="N39" s="133" t="n">
        <f aca="false">SUM(N41:N45)</f>
        <v>5366650</v>
      </c>
      <c r="O39" s="134" t="n">
        <f aca="false">+N39/M39*100</f>
        <v>97.1339366515837</v>
      </c>
      <c r="P39" s="135" t="n">
        <v>1305171</v>
      </c>
      <c r="Q39" s="136" t="n">
        <v>1321000</v>
      </c>
      <c r="R39" s="137" t="n">
        <f aca="false">Q39/P39</f>
        <v>1.01212791274094</v>
      </c>
      <c r="S39" s="138" t="n">
        <v>9281338</v>
      </c>
      <c r="T39" s="139" t="n">
        <v>9474890</v>
      </c>
      <c r="U39" s="140" t="n">
        <v>102.085388981632</v>
      </c>
      <c r="V39" s="141" t="n">
        <f aca="false">SUM(V41:V45)</f>
        <v>2921900</v>
      </c>
      <c r="W39" s="142" t="n">
        <f aca="false">SUM(W41:W45)</f>
        <v>2946400</v>
      </c>
      <c r="X39" s="143" t="n">
        <f aca="false">W39*100/V39</f>
        <v>100.838495499504</v>
      </c>
      <c r="Y39" s="141" t="n">
        <f aca="false">SUM(Y41:Y45)</f>
        <v>2793100</v>
      </c>
      <c r="Z39" s="142" t="n">
        <f aca="false">SUM(Z41:Z45)</f>
        <v>2956700</v>
      </c>
      <c r="AA39" s="144" t="n">
        <v>105.9</v>
      </c>
      <c r="AB39" s="145" t="n">
        <f aca="false">+AB41+AB42+AB43+AB44+AB45</f>
        <v>239349.470768284</v>
      </c>
      <c r="AC39" s="146" t="n">
        <f aca="false">+AC41+AC42+AC43+AC44+AC45</f>
        <v>593772</v>
      </c>
      <c r="AD39" s="147" t="n">
        <f aca="false">+AC39/AB39*100</f>
        <v>248.077423398539</v>
      </c>
      <c r="AE39" s="132" t="n">
        <f aca="false">SUM(G39,J39,M39,P39,S39,V39,Y39,AB39)</f>
        <v>32585159.4707683</v>
      </c>
      <c r="AF39" s="133" t="n">
        <f aca="false">SUM(H39,K39,N39,Q39,T39,W39,Z39,AC39)</f>
        <v>33403098.8510353</v>
      </c>
      <c r="AG39" s="148" t="n">
        <f aca="false">AF39/AE39*100</f>
        <v>102.510159206067</v>
      </c>
      <c r="AH39" s="149" t="n">
        <f aca="false">SUM(AE39,D39)</f>
        <v>101385159.470768</v>
      </c>
      <c r="AI39" s="133" t="n">
        <f aca="false">SUM(AF39,E39)</f>
        <v>100788493.851035</v>
      </c>
      <c r="AJ39" s="148" t="n">
        <f aca="false">AI39/AH39*100</f>
        <v>99.4114862344276</v>
      </c>
    </row>
    <row r="40" customFormat="false" ht="12.75" hidden="false" customHeight="true" outlineLevel="0" collapsed="false">
      <c r="A40" s="70"/>
      <c r="B40" s="150" t="s">
        <v>26</v>
      </c>
      <c r="C40" s="45"/>
      <c r="D40" s="128"/>
      <c r="E40" s="129"/>
      <c r="F40" s="130"/>
      <c r="G40" s="151"/>
      <c r="H40" s="152"/>
      <c r="I40" s="131"/>
      <c r="J40" s="151"/>
      <c r="K40" s="152"/>
      <c r="L40" s="131"/>
      <c r="M40" s="128"/>
      <c r="N40" s="133"/>
      <c r="O40" s="134"/>
      <c r="P40" s="153"/>
      <c r="Q40" s="136"/>
      <c r="R40" s="137"/>
      <c r="S40" s="138"/>
      <c r="T40" s="139"/>
      <c r="U40" s="140"/>
      <c r="V40" s="141"/>
      <c r="W40" s="142"/>
      <c r="X40" s="143"/>
      <c r="Y40" s="154"/>
      <c r="Z40" s="155"/>
      <c r="AA40" s="144"/>
      <c r="AB40" s="145"/>
      <c r="AC40" s="146"/>
      <c r="AD40" s="147"/>
      <c r="AE40" s="132"/>
      <c r="AF40" s="133"/>
      <c r="AG40" s="148"/>
      <c r="AH40" s="149"/>
      <c r="AI40" s="133"/>
      <c r="AJ40" s="148"/>
    </row>
    <row r="41" customFormat="false" ht="22.5" hidden="false" customHeight="true" outlineLevel="0" collapsed="false">
      <c r="A41" s="73" t="s">
        <v>70</v>
      </c>
      <c r="B41" s="156" t="s">
        <v>71</v>
      </c>
      <c r="C41" s="45" t="s">
        <v>25</v>
      </c>
      <c r="D41" s="128" t="n">
        <v>18647400</v>
      </c>
      <c r="E41" s="129" t="n">
        <v>18184495</v>
      </c>
      <c r="F41" s="130" t="n">
        <f aca="false">E41/D41*100</f>
        <v>97.5175895835344</v>
      </c>
      <c r="G41" s="151" t="n">
        <v>1463050</v>
      </c>
      <c r="H41" s="152" t="n">
        <v>1452220</v>
      </c>
      <c r="I41" s="131" t="n">
        <f aca="false">H41/G41*100</f>
        <v>99.2597655582516</v>
      </c>
      <c r="J41" s="151" t="n">
        <v>2070858</v>
      </c>
      <c r="K41" s="152" t="n">
        <v>2167839.62743284</v>
      </c>
      <c r="L41" s="131" t="n">
        <f aca="false">K41/J41*100</f>
        <v>104.68316163797</v>
      </c>
      <c r="M41" s="151" t="n">
        <v>1789530</v>
      </c>
      <c r="N41" s="157" t="n">
        <v>1715000</v>
      </c>
      <c r="O41" s="158" t="n">
        <f aca="false">+N41/M41*100</f>
        <v>95.8352193033925</v>
      </c>
      <c r="P41" s="153" t="n">
        <v>518481</v>
      </c>
      <c r="Q41" s="136" t="n">
        <v>524000</v>
      </c>
      <c r="R41" s="137" t="n">
        <f aca="false">Q41/P41</f>
        <v>1.01064455592394</v>
      </c>
      <c r="S41" s="138" t="n">
        <v>3889753</v>
      </c>
      <c r="T41" s="139" t="n">
        <v>3967898</v>
      </c>
      <c r="U41" s="140" t="n">
        <v>102.00899645813</v>
      </c>
      <c r="V41" s="159" t="n">
        <v>875200</v>
      </c>
      <c r="W41" s="160" t="n">
        <v>885700</v>
      </c>
      <c r="X41" s="161" t="n">
        <f aca="false">W41*100/V41</f>
        <v>101.199725776965</v>
      </c>
      <c r="Y41" s="162" t="n">
        <v>758700</v>
      </c>
      <c r="Z41" s="163" t="n">
        <v>790000</v>
      </c>
      <c r="AA41" s="144" t="n">
        <v>104.1</v>
      </c>
      <c r="AB41" s="145" t="n">
        <v>63370.9115400579</v>
      </c>
      <c r="AC41" s="146" t="n">
        <v>166417</v>
      </c>
      <c r="AD41" s="147" t="n">
        <f aca="false">+AC41/AB41*100</f>
        <v>262.607868429989</v>
      </c>
      <c r="AE41" s="132" t="n">
        <f aca="false">SUM(G41,J41,M41,P41,S41,V41,Y41,AB41)</f>
        <v>11428942.9115401</v>
      </c>
      <c r="AF41" s="133" t="n">
        <f aca="false">SUM(H41,K41,N41,Q41,T41,W41,Z41,AC41)</f>
        <v>11669074.6274328</v>
      </c>
      <c r="AG41" s="148" t="n">
        <f aca="false">AF41/AE41*100</f>
        <v>102.101084218824</v>
      </c>
      <c r="AH41" s="149" t="n">
        <f aca="false">SUM(AE41,D41)</f>
        <v>30076342.9115401</v>
      </c>
      <c r="AI41" s="133" t="n">
        <f aca="false">SUM(AF41,E41)</f>
        <v>29853569.6274328</v>
      </c>
      <c r="AJ41" s="148" t="n">
        <f aca="false">AI41/AH41*100</f>
        <v>99.2593072742839</v>
      </c>
    </row>
    <row r="42" customFormat="false" ht="22.5" hidden="false" customHeight="true" outlineLevel="0" collapsed="false">
      <c r="A42" s="73" t="s">
        <v>72</v>
      </c>
      <c r="B42" s="156" t="s">
        <v>73</v>
      </c>
      <c r="C42" s="45" t="s">
        <v>25</v>
      </c>
      <c r="D42" s="128" t="n">
        <v>43510600</v>
      </c>
      <c r="E42" s="129" t="n">
        <v>42430000</v>
      </c>
      <c r="F42" s="130" t="n">
        <f aca="false">E42/D42*100</f>
        <v>97.5164672516582</v>
      </c>
      <c r="G42" s="151" t="n">
        <v>3135340</v>
      </c>
      <c r="H42" s="152" t="n">
        <v>3112095</v>
      </c>
      <c r="I42" s="131" t="n">
        <f aca="false">H42/G42*100</f>
        <v>99.2586131009715</v>
      </c>
      <c r="J42" s="151" t="n">
        <v>3354592</v>
      </c>
      <c r="K42" s="152" t="n">
        <v>3516147.22360244</v>
      </c>
      <c r="L42" s="131" t="n">
        <f aca="false">K42/J42*100</f>
        <v>104.815942552848</v>
      </c>
      <c r="M42" s="151" t="n">
        <v>3251370</v>
      </c>
      <c r="N42" s="157" t="n">
        <v>3117650</v>
      </c>
      <c r="O42" s="158" t="n">
        <f aca="false">+N42/M42*100</f>
        <v>95.8872721345156</v>
      </c>
      <c r="P42" s="153" t="n">
        <v>548725</v>
      </c>
      <c r="Q42" s="136" t="n">
        <v>555000</v>
      </c>
      <c r="R42" s="137" t="n">
        <f aca="false">Q42/P42</f>
        <v>1.01143560071074</v>
      </c>
      <c r="S42" s="138" t="n">
        <v>4355617</v>
      </c>
      <c r="T42" s="139" t="n">
        <v>4449522</v>
      </c>
      <c r="U42" s="140" t="n">
        <v>102.155951728538</v>
      </c>
      <c r="V42" s="159" t="n">
        <v>1944800</v>
      </c>
      <c r="W42" s="160" t="n">
        <v>1956500</v>
      </c>
      <c r="X42" s="161" t="n">
        <f aca="false">W42*100/V42</f>
        <v>100.601604278075</v>
      </c>
      <c r="Y42" s="162" t="n">
        <v>1558000</v>
      </c>
      <c r="Z42" s="163" t="n">
        <v>1630000</v>
      </c>
      <c r="AA42" s="144" t="n">
        <v>104.6</v>
      </c>
      <c r="AB42" s="145" t="n">
        <v>142384.069537667</v>
      </c>
      <c r="AC42" s="146" t="n">
        <f aca="false">357387+22049</f>
        <v>379436</v>
      </c>
      <c r="AD42" s="147" t="n">
        <f aca="false">+AC42/AB42*100</f>
        <v>266.487677471266</v>
      </c>
      <c r="AE42" s="132" t="n">
        <f aca="false">SUM(G42,J42,M42,P42,S42,V42,Y42,AB42)</f>
        <v>18290828.0695377</v>
      </c>
      <c r="AF42" s="133" t="n">
        <f aca="false">SUM(H42,K42,N42,Q42,T42,W42,Z42,AC42)</f>
        <v>18716350.2236024</v>
      </c>
      <c r="AG42" s="148" t="n">
        <f aca="false">AF42/AE42*100</f>
        <v>102.326423672275</v>
      </c>
      <c r="AH42" s="149" t="n">
        <f aca="false">SUM(AE42,D42)</f>
        <v>61801428.0695377</v>
      </c>
      <c r="AI42" s="133" t="n">
        <f aca="false">SUM(AF42,E42)</f>
        <v>61146350.2236024</v>
      </c>
      <c r="AJ42" s="148" t="n">
        <f aca="false">AI42/AH42*100</f>
        <v>98.9400279792918</v>
      </c>
    </row>
    <row r="43" customFormat="false" ht="12.75" hidden="false" customHeight="true" outlineLevel="0" collapsed="false">
      <c r="A43" s="73" t="s">
        <v>74</v>
      </c>
      <c r="B43" s="156" t="s">
        <v>75</v>
      </c>
      <c r="C43" s="45" t="s">
        <v>25</v>
      </c>
      <c r="D43" s="128" t="n">
        <v>2610000</v>
      </c>
      <c r="E43" s="129" t="n">
        <v>2566000</v>
      </c>
      <c r="F43" s="130" t="n">
        <f aca="false">E43/D43*100</f>
        <v>98.3141762452107</v>
      </c>
      <c r="G43" s="151" t="n">
        <v>72310</v>
      </c>
      <c r="H43" s="152" t="n">
        <v>71770</v>
      </c>
      <c r="I43" s="131" t="n">
        <f aca="false">H43/G43*100</f>
        <v>99.2532153229152</v>
      </c>
      <c r="J43" s="151" t="n">
        <v>2742</v>
      </c>
      <c r="K43" s="152" t="n">
        <v>2850</v>
      </c>
      <c r="L43" s="131" t="n">
        <f aca="false">K43/J43*100</f>
        <v>103.938730853392</v>
      </c>
      <c r="M43" s="151" t="n">
        <v>1050</v>
      </c>
      <c r="N43" s="157" t="n">
        <v>1000</v>
      </c>
      <c r="O43" s="158" t="n">
        <f aca="false">+N43/M43*100</f>
        <v>95.2380952380952</v>
      </c>
      <c r="P43" s="153"/>
      <c r="Q43" s="136"/>
      <c r="R43" s="137"/>
      <c r="S43" s="138" t="n">
        <v>155726</v>
      </c>
      <c r="T43" s="139" t="n">
        <v>157948</v>
      </c>
      <c r="U43" s="140" t="n">
        <v>101.426865134916</v>
      </c>
      <c r="V43" s="159" t="n">
        <v>0</v>
      </c>
      <c r="W43" s="160" t="n">
        <v>0</v>
      </c>
      <c r="X43" s="161"/>
      <c r="Y43" s="162" t="n">
        <v>31900</v>
      </c>
      <c r="Z43" s="163" t="n">
        <v>32700</v>
      </c>
      <c r="AA43" s="144" t="n">
        <v>102.5</v>
      </c>
      <c r="AB43" s="145" t="n">
        <v>762.486740516952</v>
      </c>
      <c r="AC43" s="146" t="n">
        <v>2999</v>
      </c>
      <c r="AD43" s="147" t="n">
        <f aca="false">+AC43/AB43*100</f>
        <v>393.318315013155</v>
      </c>
      <c r="AE43" s="132" t="n">
        <f aca="false">SUM(G43,J43,M43,P43,S43,V43,Y43,AB43)</f>
        <v>264490.486740517</v>
      </c>
      <c r="AF43" s="133" t="n">
        <f aca="false">SUM(H43,K43,N43,Q43,T43,W43,Z43,AC43)</f>
        <v>269267</v>
      </c>
      <c r="AG43" s="148" t="n">
        <f aca="false">AF43/AE43*100</f>
        <v>101.805930080264</v>
      </c>
      <c r="AH43" s="149" t="n">
        <f aca="false">SUM(AE43,D43)</f>
        <v>2874490.48674052</v>
      </c>
      <c r="AI43" s="133" t="n">
        <f aca="false">SUM(AF43,E43)</f>
        <v>2835267</v>
      </c>
      <c r="AJ43" s="148" t="n">
        <f aca="false">AI43/AH43*100</f>
        <v>98.6354629830418</v>
      </c>
    </row>
    <row r="44" customFormat="false" ht="13.2" hidden="false" customHeight="false" outlineLevel="0" collapsed="false">
      <c r="A44" s="73" t="s">
        <v>76</v>
      </c>
      <c r="B44" s="156" t="s">
        <v>77</v>
      </c>
      <c r="C44" s="45" t="s">
        <v>25</v>
      </c>
      <c r="D44" s="128" t="n">
        <v>32000</v>
      </c>
      <c r="E44" s="129" t="n">
        <v>29900</v>
      </c>
      <c r="F44" s="130" t="n">
        <f aca="false">E44/D44*100</f>
        <v>93.4375</v>
      </c>
      <c r="G44" s="151" t="n">
        <v>23400</v>
      </c>
      <c r="H44" s="152" t="n">
        <v>23230</v>
      </c>
      <c r="I44" s="131" t="n">
        <f aca="false">H44/G44*100</f>
        <v>99.2735042735043</v>
      </c>
      <c r="J44" s="151" t="n">
        <v>22599</v>
      </c>
      <c r="K44" s="152" t="n">
        <v>23605</v>
      </c>
      <c r="L44" s="131" t="n">
        <f aca="false">K44/J44*100</f>
        <v>104.451524403735</v>
      </c>
      <c r="M44" s="151" t="n">
        <v>8050</v>
      </c>
      <c r="N44" s="157" t="n">
        <v>8000</v>
      </c>
      <c r="O44" s="158" t="n">
        <f aca="false">+N44/M44*100</f>
        <v>99.3788819875776</v>
      </c>
      <c r="P44" s="153" t="n">
        <v>123281</v>
      </c>
      <c r="Q44" s="136" t="n">
        <v>125000</v>
      </c>
      <c r="R44" s="137" t="n">
        <f aca="false">Q44/P44</f>
        <v>1.01394375451205</v>
      </c>
      <c r="S44" s="138" t="n">
        <v>31994</v>
      </c>
      <c r="T44" s="139" t="n">
        <v>32460</v>
      </c>
      <c r="U44" s="140" t="n">
        <v>101.456523098081</v>
      </c>
      <c r="V44" s="159" t="n">
        <v>7200</v>
      </c>
      <c r="W44" s="160" t="n">
        <v>7300</v>
      </c>
      <c r="X44" s="161" t="n">
        <f aca="false">W44*100/V44</f>
        <v>101.388888888889</v>
      </c>
      <c r="Y44" s="162" t="n">
        <v>214500</v>
      </c>
      <c r="Z44" s="163" t="n">
        <v>219000</v>
      </c>
      <c r="AA44" s="144" t="n">
        <v>102.1</v>
      </c>
      <c r="AB44" s="145" t="n">
        <v>31338.0172306308</v>
      </c>
      <c r="AC44" s="146" t="n">
        <v>39555</v>
      </c>
      <c r="AD44" s="147" t="n">
        <f aca="false">+AC44/AB44*100</f>
        <v>126.220493494839</v>
      </c>
      <c r="AE44" s="132" t="n">
        <f aca="false">SUM(G44,J44,M44,P44,S44,V44,Y44,AB44)</f>
        <v>462362.017230631</v>
      </c>
      <c r="AF44" s="133" t="n">
        <f aca="false">SUM(H44,K44,N44,Q44,T44,W44,Z44,AC44)</f>
        <v>478150</v>
      </c>
      <c r="AG44" s="148" t="n">
        <f aca="false">AF44/AE44*100</f>
        <v>103.414636622604</v>
      </c>
      <c r="AH44" s="149" t="n">
        <f aca="false">SUM(AE44,D44)</f>
        <v>494362.017230631</v>
      </c>
      <c r="AI44" s="133" t="n">
        <f aca="false">SUM(AF44,E44)</f>
        <v>508050</v>
      </c>
      <c r="AJ44" s="148" t="n">
        <f aca="false">AI44/AH44*100</f>
        <v>102.768817646236</v>
      </c>
    </row>
    <row r="45" customFormat="false" ht="22.8" hidden="false" customHeight="false" outlineLevel="0" collapsed="false">
      <c r="A45" s="73" t="s">
        <v>78</v>
      </c>
      <c r="B45" s="156" t="s">
        <v>59</v>
      </c>
      <c r="C45" s="45" t="s">
        <v>25</v>
      </c>
      <c r="D45" s="128" t="n">
        <v>4000000</v>
      </c>
      <c r="E45" s="129" t="n">
        <v>4175000</v>
      </c>
      <c r="F45" s="130" t="n">
        <f aca="false">E45/D45*100</f>
        <v>104.375</v>
      </c>
      <c r="G45" s="151" t="n">
        <v>351430</v>
      </c>
      <c r="H45" s="152" t="n">
        <v>348830</v>
      </c>
      <c r="I45" s="131" t="n">
        <f aca="false">H45/G45*100</f>
        <v>99.2601656090829</v>
      </c>
      <c r="J45" s="151" t="n">
        <v>22980</v>
      </c>
      <c r="K45" s="152" t="n">
        <v>25100</v>
      </c>
      <c r="L45" s="131" t="n">
        <f aca="false">K45/J45*100</f>
        <v>109.225413402959</v>
      </c>
      <c r="M45" s="151" t="n">
        <v>475000</v>
      </c>
      <c r="N45" s="157" t="n">
        <v>525000</v>
      </c>
      <c r="O45" s="158" t="n">
        <f aca="false">+N45/M45*100</f>
        <v>110.526315789474</v>
      </c>
      <c r="P45" s="153" t="n">
        <v>114684</v>
      </c>
      <c r="Q45" s="136" t="n">
        <v>117000</v>
      </c>
      <c r="R45" s="137" t="n">
        <f aca="false">Q45/P45</f>
        <v>1.02019462174323</v>
      </c>
      <c r="S45" s="138" t="n">
        <v>848248</v>
      </c>
      <c r="T45" s="139" t="n">
        <v>867062</v>
      </c>
      <c r="U45" s="140" t="n">
        <v>102.217983419943</v>
      </c>
      <c r="V45" s="159" t="n">
        <v>94700</v>
      </c>
      <c r="W45" s="160" t="n">
        <v>96900</v>
      </c>
      <c r="X45" s="161" t="n">
        <f aca="false">W45*100/V45</f>
        <v>102.323125659979</v>
      </c>
      <c r="Y45" s="162" t="n">
        <v>230000</v>
      </c>
      <c r="Z45" s="163" t="n">
        <v>285000</v>
      </c>
      <c r="AA45" s="144" t="n">
        <v>123.9</v>
      </c>
      <c r="AB45" s="145" t="n">
        <v>1493.98571941191</v>
      </c>
      <c r="AC45" s="146" t="n">
        <v>5365</v>
      </c>
      <c r="AD45" s="147" t="n">
        <f aca="false">+AC45/AB45*100</f>
        <v>359.106511547639</v>
      </c>
      <c r="AE45" s="132" t="n">
        <f aca="false">SUM(G45,J45,M45,P45,S45,V45,Y45,AB45)</f>
        <v>2138535.98571941</v>
      </c>
      <c r="AF45" s="133" t="n">
        <f aca="false">SUM(H45,K45,N45,Q45,T45,W45,Z45,AC45)</f>
        <v>2270257</v>
      </c>
      <c r="AG45" s="148" t="n">
        <f aca="false">AF45/AE45*100</f>
        <v>106.159401345602</v>
      </c>
      <c r="AH45" s="149" t="n">
        <f aca="false">SUM(AE45,D45)</f>
        <v>6138535.98571941</v>
      </c>
      <c r="AI45" s="133" t="n">
        <f aca="false">SUM(AF45,E45)</f>
        <v>6445257</v>
      </c>
      <c r="AJ45" s="148" t="n">
        <f aca="false">AI45/AH45*100</f>
        <v>104.996647653352</v>
      </c>
    </row>
    <row r="46" customFormat="false" ht="13.2" hidden="false" customHeight="false" outlineLevel="0" collapsed="false">
      <c r="A46" s="75" t="s">
        <v>79</v>
      </c>
      <c r="B46" s="164" t="s">
        <v>80</v>
      </c>
      <c r="C46" s="45" t="s">
        <v>25</v>
      </c>
      <c r="D46" s="128" t="n">
        <f aca="false">SUM(D48:D51)</f>
        <v>4460000</v>
      </c>
      <c r="E46" s="129" t="n">
        <f aca="false">SUM(E48:E51)</f>
        <v>4389300</v>
      </c>
      <c r="F46" s="130" t="n">
        <f aca="false">E46/D46*100</f>
        <v>98.414798206278</v>
      </c>
      <c r="G46" s="151" t="n">
        <v>250900</v>
      </c>
      <c r="H46" s="152" t="n">
        <v>249055</v>
      </c>
      <c r="I46" s="131" t="n">
        <f aca="false">H46/G46*100</f>
        <v>99.2646472698286</v>
      </c>
      <c r="J46" s="151" t="n">
        <v>327973</v>
      </c>
      <c r="K46" s="152" t="n">
        <v>340697</v>
      </c>
      <c r="L46" s="131" t="n">
        <f aca="false">K46/J46*100</f>
        <v>103.879587648983</v>
      </c>
      <c r="M46" s="132" t="n">
        <f aca="false">SUM(M48:M51)</f>
        <v>263500</v>
      </c>
      <c r="N46" s="133" t="n">
        <f aca="false">SUM(N48:N51)</f>
        <v>262450</v>
      </c>
      <c r="O46" s="134" t="n">
        <f aca="false">+N46/M46*100</f>
        <v>99.6015180265655</v>
      </c>
      <c r="P46" s="135" t="n">
        <v>63147</v>
      </c>
      <c r="Q46" s="136" t="n">
        <v>63950</v>
      </c>
      <c r="R46" s="137" t="n">
        <f aca="false">Q46/P46</f>
        <v>1.01271636023881</v>
      </c>
      <c r="S46" s="138" t="n">
        <v>458595</v>
      </c>
      <c r="T46" s="139" t="n">
        <v>464200</v>
      </c>
      <c r="U46" s="140" t="n">
        <v>101.222211319356</v>
      </c>
      <c r="V46" s="141" t="n">
        <f aca="false">SUM(V48:V51)</f>
        <v>145500</v>
      </c>
      <c r="W46" s="142" t="n">
        <f aca="false">SUM(W48:W51)</f>
        <v>147200</v>
      </c>
      <c r="X46" s="143" t="n">
        <f aca="false">W46*100/V46</f>
        <v>101.168384879725</v>
      </c>
      <c r="Y46" s="141" t="n">
        <f aca="false">SUM(Y48:Y51)</f>
        <v>165900</v>
      </c>
      <c r="Z46" s="142" t="n">
        <f aca="false">SUM(Z48:Z51)</f>
        <v>172940</v>
      </c>
      <c r="AA46" s="144" t="n">
        <v>104.2</v>
      </c>
      <c r="AB46" s="145" t="n">
        <f aca="false">+AB48+AB49+AB50+AB51</f>
        <v>27378.1569045717</v>
      </c>
      <c r="AC46" s="146" t="n">
        <f aca="false">+AC48+AC49+AC50+AC51</f>
        <v>45957</v>
      </c>
      <c r="AD46" s="147" t="n">
        <f aca="false">+AC46/AB46*100</f>
        <v>167.860094308707</v>
      </c>
      <c r="AE46" s="132" t="n">
        <f aca="false">SUM(G46,J46,M46,P46,S46,V46,Y46,AB46)</f>
        <v>1702893.15690457</v>
      </c>
      <c r="AF46" s="133" t="n">
        <f aca="false">SUM(H46,K46,N46,Q46,T46,W46,Z46,AC46)</f>
        <v>1746449</v>
      </c>
      <c r="AG46" s="148" t="n">
        <f aca="false">AF46/AE46*100</f>
        <v>102.557755483298</v>
      </c>
      <c r="AH46" s="149" t="n">
        <f aca="false">SUM(AE46,D46)</f>
        <v>6162893.15690457</v>
      </c>
      <c r="AI46" s="133" t="n">
        <f aca="false">SUM(AF46,E46)</f>
        <v>6135749</v>
      </c>
      <c r="AJ46" s="148" t="n">
        <f aca="false">AI46/AH46*100</f>
        <v>99.5595549652818</v>
      </c>
    </row>
    <row r="47" customFormat="false" ht="12.75" hidden="false" customHeight="true" outlineLevel="0" collapsed="false">
      <c r="A47" s="75"/>
      <c r="B47" s="156" t="s">
        <v>26</v>
      </c>
      <c r="C47" s="45"/>
      <c r="D47" s="128"/>
      <c r="E47" s="129"/>
      <c r="F47" s="130"/>
      <c r="G47" s="151"/>
      <c r="H47" s="152"/>
      <c r="I47" s="131"/>
      <c r="J47" s="151"/>
      <c r="K47" s="152"/>
      <c r="L47" s="131"/>
      <c r="M47" s="128"/>
      <c r="N47" s="133"/>
      <c r="O47" s="165"/>
      <c r="P47" s="153"/>
      <c r="Q47" s="136"/>
      <c r="R47" s="137"/>
      <c r="S47" s="138"/>
      <c r="T47" s="139"/>
      <c r="U47" s="140"/>
      <c r="V47" s="141"/>
      <c r="W47" s="142"/>
      <c r="X47" s="143"/>
      <c r="Y47" s="154"/>
      <c r="Z47" s="155"/>
      <c r="AA47" s="144"/>
      <c r="AB47" s="145"/>
      <c r="AC47" s="146"/>
      <c r="AD47" s="147"/>
      <c r="AE47" s="132"/>
      <c r="AF47" s="133"/>
      <c r="AG47" s="148"/>
      <c r="AH47" s="149"/>
      <c r="AI47" s="133"/>
      <c r="AJ47" s="148"/>
    </row>
    <row r="48" customFormat="false" ht="13.2" hidden="false" customHeight="false" outlineLevel="0" collapsed="false">
      <c r="A48" s="73" t="s">
        <v>81</v>
      </c>
      <c r="B48" s="156" t="s">
        <v>82</v>
      </c>
      <c r="C48" s="45" t="s">
        <v>25</v>
      </c>
      <c r="D48" s="128" t="n">
        <v>3395000</v>
      </c>
      <c r="E48" s="129" t="n">
        <v>3343000</v>
      </c>
      <c r="F48" s="130" t="n">
        <f aca="false">E48/D48*100</f>
        <v>98.4683357879234</v>
      </c>
      <c r="G48" s="151" t="n">
        <v>165450</v>
      </c>
      <c r="H48" s="152" t="n">
        <v>164231</v>
      </c>
      <c r="I48" s="131" t="n">
        <f aca="false">H48/G48*100</f>
        <v>99.2632215170746</v>
      </c>
      <c r="J48" s="151" t="n">
        <v>199971</v>
      </c>
      <c r="K48" s="152" t="n">
        <v>207728.888429154</v>
      </c>
      <c r="L48" s="131" t="n">
        <f aca="false">K48/J48*100</f>
        <v>103.879506743055</v>
      </c>
      <c r="M48" s="151" t="n">
        <v>164853</v>
      </c>
      <c r="N48" s="157" t="n">
        <v>164850</v>
      </c>
      <c r="O48" s="134" t="n">
        <f aca="false">+N48/M48*100</f>
        <v>99.9981801969027</v>
      </c>
      <c r="P48" s="153" t="n">
        <v>44551</v>
      </c>
      <c r="Q48" s="136" t="n">
        <v>45000</v>
      </c>
      <c r="R48" s="137" t="n">
        <f aca="false">Q48/P48</f>
        <v>1.0100783371866</v>
      </c>
      <c r="S48" s="138" t="n">
        <v>265986</v>
      </c>
      <c r="T48" s="139" t="n">
        <v>269319</v>
      </c>
      <c r="U48" s="140" t="n">
        <v>101.253073470032</v>
      </c>
      <c r="V48" s="159" t="n">
        <v>98700</v>
      </c>
      <c r="W48" s="160" t="n">
        <v>99900</v>
      </c>
      <c r="X48" s="161" t="n">
        <f aca="false">W48*100/V48</f>
        <v>101.215805471125</v>
      </c>
      <c r="Y48" s="162" t="n">
        <v>115000</v>
      </c>
      <c r="Z48" s="163" t="n">
        <v>120000</v>
      </c>
      <c r="AA48" s="144" t="n">
        <v>104.3</v>
      </c>
      <c r="AB48" s="145" t="n">
        <v>17251.7320157358</v>
      </c>
      <c r="AC48" s="146" t="n">
        <v>29662</v>
      </c>
      <c r="AD48" s="147" t="n">
        <f aca="false">+AC48/AB48*100</f>
        <v>171.936359624324</v>
      </c>
      <c r="AE48" s="132" t="n">
        <f aca="false">SUM(G48,J48,M48,P48,S48,V48,Y48,AB48)</f>
        <v>1071762.73201574</v>
      </c>
      <c r="AF48" s="133" t="n">
        <f aca="false">SUM(H48,K48,N48,Q48,T48,W48,Z48,AC48)</f>
        <v>1100690.88842915</v>
      </c>
      <c r="AG48" s="148" t="n">
        <f aca="false">AF48/AE48*100</f>
        <v>102.6991194552</v>
      </c>
      <c r="AH48" s="149" t="n">
        <f aca="false">SUM(AE48,D48)</f>
        <v>4466762.73201574</v>
      </c>
      <c r="AI48" s="133" t="n">
        <f aca="false">SUM(AF48,E48)</f>
        <v>4443690.88842915</v>
      </c>
      <c r="AJ48" s="148" t="n">
        <f aca="false">AI48/AH48*100</f>
        <v>99.4834772973005</v>
      </c>
    </row>
    <row r="49" customFormat="false" ht="13.2" hidden="false" customHeight="false" outlineLevel="0" collapsed="false">
      <c r="A49" s="73" t="s">
        <v>83</v>
      </c>
      <c r="B49" s="156" t="s">
        <v>84</v>
      </c>
      <c r="C49" s="45" t="s">
        <v>25</v>
      </c>
      <c r="D49" s="128" t="n">
        <v>778000</v>
      </c>
      <c r="E49" s="129" t="n">
        <v>765000</v>
      </c>
      <c r="F49" s="130" t="n">
        <f aca="false">E49/D49*100</f>
        <v>98.3290488431877</v>
      </c>
      <c r="G49" s="151" t="n">
        <v>63940</v>
      </c>
      <c r="H49" s="152" t="n">
        <v>63470</v>
      </c>
      <c r="I49" s="131" t="n">
        <f aca="false">H49/G49*100</f>
        <v>99.2649358773851</v>
      </c>
      <c r="J49" s="151" t="n">
        <v>64278</v>
      </c>
      <c r="K49" s="152" t="n">
        <v>66771.6614340244</v>
      </c>
      <c r="L49" s="131" t="n">
        <f aca="false">K49/J49*100</f>
        <v>103.879494436704</v>
      </c>
      <c r="M49" s="151" t="n">
        <v>68400</v>
      </c>
      <c r="N49" s="157" t="n">
        <v>67500</v>
      </c>
      <c r="O49" s="134" t="n">
        <f aca="false">+N49/M49*100</f>
        <v>98.6842105263158</v>
      </c>
      <c r="P49" s="153" t="n">
        <v>13870</v>
      </c>
      <c r="Q49" s="136" t="n">
        <v>14200</v>
      </c>
      <c r="R49" s="137" t="n">
        <f aca="false">Q49/P49</f>
        <v>1.02379235760634</v>
      </c>
      <c r="S49" s="138" t="n">
        <v>64746</v>
      </c>
      <c r="T49" s="139" t="n">
        <v>65511</v>
      </c>
      <c r="U49" s="140" t="n">
        <v>101.181540172366</v>
      </c>
      <c r="V49" s="159" t="n">
        <v>38200</v>
      </c>
      <c r="W49" s="160" t="n">
        <v>38600</v>
      </c>
      <c r="X49" s="161" t="n">
        <f aca="false">W49*100/V49</f>
        <v>101.047120418848</v>
      </c>
      <c r="Y49" s="162" t="n">
        <v>38000</v>
      </c>
      <c r="Z49" s="163" t="n">
        <v>39500</v>
      </c>
      <c r="AA49" s="144" t="n">
        <v>103.9</v>
      </c>
      <c r="AB49" s="145" t="n">
        <v>915.547502468015</v>
      </c>
      <c r="AC49" s="146" t="n">
        <v>4067</v>
      </c>
      <c r="AD49" s="147" t="n">
        <f aca="false">+AC49/AB49*100</f>
        <v>444.215072296818</v>
      </c>
      <c r="AE49" s="132" t="n">
        <f aca="false">SUM(G49,J49,M49,P49,S49,V49,Y49,AB49)</f>
        <v>352349.547502468</v>
      </c>
      <c r="AF49" s="133" t="n">
        <f aca="false">SUM(H49,K49,N49,Q49,T49,W49,Z49,AC49)</f>
        <v>359619.661434024</v>
      </c>
      <c r="AG49" s="148" t="n">
        <f aca="false">AF49/AE49*100</f>
        <v>102.063324327529</v>
      </c>
      <c r="AH49" s="149" t="n">
        <f aca="false">SUM(AE49,D49)</f>
        <v>1130349.54750247</v>
      </c>
      <c r="AI49" s="133" t="n">
        <f aca="false">SUM(AF49,E49)</f>
        <v>1124619.66143402</v>
      </c>
      <c r="AJ49" s="148" t="n">
        <f aca="false">AI49/AH49*100</f>
        <v>99.4930872418091</v>
      </c>
    </row>
    <row r="50" customFormat="false" ht="13.2" hidden="false" customHeight="false" outlineLevel="0" collapsed="false">
      <c r="A50" s="73" t="s">
        <v>85</v>
      </c>
      <c r="B50" s="156" t="s">
        <v>86</v>
      </c>
      <c r="C50" s="45" t="s">
        <v>25</v>
      </c>
      <c r="D50" s="128" t="n">
        <v>230000</v>
      </c>
      <c r="E50" s="129" t="n">
        <v>225300</v>
      </c>
      <c r="F50" s="130" t="n">
        <f aca="false">E50/D50*100</f>
        <v>97.9565217391304</v>
      </c>
      <c r="G50" s="151" t="n">
        <v>4380</v>
      </c>
      <c r="H50" s="152" t="n">
        <v>4349</v>
      </c>
      <c r="I50" s="131" t="n">
        <f aca="false">H50/G50*100</f>
        <v>99.2922374429224</v>
      </c>
      <c r="J50" s="151" t="n">
        <v>44602</v>
      </c>
      <c r="K50" s="152" t="n">
        <v>46331.9898969461</v>
      </c>
      <c r="L50" s="131" t="n">
        <f aca="false">K50/J50*100</f>
        <v>103.878727180275</v>
      </c>
      <c r="M50" s="151" t="n">
        <v>8054</v>
      </c>
      <c r="N50" s="157" t="n">
        <v>8000</v>
      </c>
      <c r="O50" s="134" t="n">
        <f aca="false">+N50/M50*100</f>
        <v>99.3295257015148</v>
      </c>
      <c r="P50" s="153" t="n">
        <v>4726</v>
      </c>
      <c r="Q50" s="136" t="n">
        <v>4750</v>
      </c>
      <c r="R50" s="137" t="n">
        <f aca="false">Q50/P50</f>
        <v>1.00507829030893</v>
      </c>
      <c r="S50" s="138" t="n">
        <v>29986</v>
      </c>
      <c r="T50" s="139" t="n">
        <v>30339</v>
      </c>
      <c r="U50" s="140" t="n">
        <v>101.177216034149</v>
      </c>
      <c r="V50" s="159" t="n">
        <v>6000</v>
      </c>
      <c r="W50" s="160" t="n">
        <v>6000</v>
      </c>
      <c r="X50" s="161" t="n">
        <f aca="false">W50*100/V50</f>
        <v>100</v>
      </c>
      <c r="Y50" s="162" t="n">
        <v>7800</v>
      </c>
      <c r="Z50" s="163" t="n">
        <v>8160</v>
      </c>
      <c r="AA50" s="144" t="n">
        <v>104.6</v>
      </c>
      <c r="AB50" s="145" t="n">
        <v>2844.3009076673</v>
      </c>
      <c r="AC50" s="146" t="n">
        <v>3991</v>
      </c>
      <c r="AD50" s="147" t="n">
        <f aca="false">+AC50/AB50*100</f>
        <v>140.315674380357</v>
      </c>
      <c r="AE50" s="132" t="n">
        <f aca="false">SUM(G50,J50,M50,P50,S50,V50,Y50,AB50)</f>
        <v>108392.300907667</v>
      </c>
      <c r="AF50" s="133" t="n">
        <f aca="false">SUM(H50,K50,N50,Q50,T50,W50,Z50,AC50)</f>
        <v>111920.989896946</v>
      </c>
      <c r="AG50" s="148" t="n">
        <f aca="false">AF50/AE50*100</f>
        <v>103.255479364982</v>
      </c>
      <c r="AH50" s="149" t="n">
        <f aca="false">SUM(AE50,D50)</f>
        <v>338392.300907667</v>
      </c>
      <c r="AI50" s="133" t="n">
        <f aca="false">SUM(AF50,E50)</f>
        <v>337220.989896946</v>
      </c>
      <c r="AJ50" s="148" t="n">
        <f aca="false">AI50/AH50*100</f>
        <v>99.6538600294453</v>
      </c>
    </row>
    <row r="51" customFormat="false" ht="14.25" hidden="false" customHeight="true" outlineLevel="0" collapsed="false">
      <c r="A51" s="73" t="s">
        <v>87</v>
      </c>
      <c r="B51" s="156" t="s">
        <v>88</v>
      </c>
      <c r="C51" s="45" t="s">
        <v>25</v>
      </c>
      <c r="D51" s="128" t="n">
        <v>57000</v>
      </c>
      <c r="E51" s="129" t="n">
        <v>56000</v>
      </c>
      <c r="F51" s="130" t="n">
        <f aca="false">E51/D51*100</f>
        <v>98.2456140350877</v>
      </c>
      <c r="G51" s="151" t="n">
        <v>17130</v>
      </c>
      <c r="H51" s="152" t="n">
        <v>17005</v>
      </c>
      <c r="I51" s="131" t="n">
        <f aca="false">H51/G51*100</f>
        <v>99.2702860478692</v>
      </c>
      <c r="J51" s="151" t="n">
        <v>19122</v>
      </c>
      <c r="K51" s="152" t="n">
        <v>19863.8042105152</v>
      </c>
      <c r="L51" s="131" t="n">
        <f aca="false">K51/J51*100</f>
        <v>103.879323347532</v>
      </c>
      <c r="M51" s="151" t="n">
        <v>22193</v>
      </c>
      <c r="N51" s="157" t="n">
        <v>22100</v>
      </c>
      <c r="O51" s="134" t="n">
        <f aca="false">+N51/M51*100</f>
        <v>99.5809489478665</v>
      </c>
      <c r="P51" s="153"/>
      <c r="Q51" s="136"/>
      <c r="R51" s="137"/>
      <c r="S51" s="138" t="n">
        <v>97877</v>
      </c>
      <c r="T51" s="139" t="n">
        <v>99031</v>
      </c>
      <c r="U51" s="140" t="n">
        <v>101.179030824402</v>
      </c>
      <c r="V51" s="159" t="n">
        <v>2600</v>
      </c>
      <c r="W51" s="160" t="n">
        <v>2700</v>
      </c>
      <c r="X51" s="161" t="n">
        <f aca="false">W51*100/V51</f>
        <v>103.846153846154</v>
      </c>
      <c r="Y51" s="162" t="n">
        <v>5100</v>
      </c>
      <c r="Z51" s="163" t="n">
        <v>5280</v>
      </c>
      <c r="AA51" s="144" t="n">
        <v>103.5</v>
      </c>
      <c r="AB51" s="145" t="n">
        <v>6366.57647870066</v>
      </c>
      <c r="AC51" s="146" t="n">
        <v>8237</v>
      </c>
      <c r="AD51" s="147" t="n">
        <f aca="false">+AC51/AB51*100</f>
        <v>129.378796085413</v>
      </c>
      <c r="AE51" s="132" t="n">
        <f aca="false">SUM(G51,J51,M51,P51,S51,V51,Y51,AB51)</f>
        <v>170388.576478701</v>
      </c>
      <c r="AF51" s="133" t="n">
        <f aca="false">SUM(H51,K51,N51,Q51,T51,W51,Z51,AC51)</f>
        <v>174216.804210515</v>
      </c>
      <c r="AG51" s="148" t="n">
        <f aca="false">AF51/AE51*100</f>
        <v>102.246763140423</v>
      </c>
      <c r="AH51" s="149" t="n">
        <f aca="false">SUM(AE51,D51)</f>
        <v>227388.576478701</v>
      </c>
      <c r="AI51" s="133" t="n">
        <f aca="false">SUM(AF51,E51)</f>
        <v>230216.804210515</v>
      </c>
      <c r="AJ51" s="148" t="n">
        <f aca="false">AI51/AH51*100</f>
        <v>101.243786198767</v>
      </c>
    </row>
    <row r="52" customFormat="false" ht="14.25" hidden="false" customHeight="true" outlineLevel="0" collapsed="false">
      <c r="A52" s="75" t="s">
        <v>89</v>
      </c>
      <c r="B52" s="164" t="s">
        <v>90</v>
      </c>
      <c r="C52" s="45" t="s">
        <v>31</v>
      </c>
      <c r="D52" s="128" t="n">
        <v>1560000</v>
      </c>
      <c r="E52" s="129" t="n">
        <v>1520000</v>
      </c>
      <c r="F52" s="130" t="n">
        <f aca="false">E52/D52*100</f>
        <v>97.4358974358974</v>
      </c>
      <c r="G52" s="151" t="n">
        <v>148500</v>
      </c>
      <c r="H52" s="152" t="n">
        <v>147400</v>
      </c>
      <c r="I52" s="131" t="n">
        <f aca="false">H52/G52*100</f>
        <v>99.2592592592593</v>
      </c>
      <c r="J52" s="151" t="n">
        <v>128243</v>
      </c>
      <c r="K52" s="152" t="n">
        <v>134345.60840739</v>
      </c>
      <c r="L52" s="131" t="n">
        <f aca="false">K52/J52*100</f>
        <v>104.758628858799</v>
      </c>
      <c r="M52" s="128" t="n">
        <v>147000</v>
      </c>
      <c r="N52" s="133" t="n">
        <v>145500</v>
      </c>
      <c r="O52" s="134" t="n">
        <f aca="false">+N52/M52*100</f>
        <v>98.9795918367347</v>
      </c>
      <c r="P52" s="153" t="n">
        <v>56369</v>
      </c>
      <c r="Q52" s="136" t="n">
        <v>57000</v>
      </c>
      <c r="R52" s="137" t="n">
        <f aca="false">Q52/P52</f>
        <v>1.0111940960457</v>
      </c>
      <c r="S52" s="138" t="n">
        <v>87520</v>
      </c>
      <c r="T52" s="139" t="n">
        <v>89098</v>
      </c>
      <c r="U52" s="140" t="n">
        <v>101.803016453382</v>
      </c>
      <c r="V52" s="141" t="n">
        <v>61000</v>
      </c>
      <c r="W52" s="142" t="n">
        <v>62100</v>
      </c>
      <c r="X52" s="143" t="n">
        <f aca="false">W52*100/V52</f>
        <v>101.803278688525</v>
      </c>
      <c r="Y52" s="162" t="n">
        <v>24000</v>
      </c>
      <c r="Z52" s="163" t="n">
        <v>25000</v>
      </c>
      <c r="AA52" s="144" t="n">
        <v>104.2</v>
      </c>
      <c r="AB52" s="145" t="n">
        <v>7530.96509722408</v>
      </c>
      <c r="AC52" s="146" t="n">
        <v>11555</v>
      </c>
      <c r="AD52" s="147" t="n">
        <f aca="false">+AC52/AB52*100</f>
        <v>153.433190179824</v>
      </c>
      <c r="AE52" s="132" t="n">
        <f aca="false">SUM(G52,J52,M52,P52,S52,V52,Y52,AB52)</f>
        <v>660162.965097224</v>
      </c>
      <c r="AF52" s="133" t="n">
        <f aca="false">SUM(H52,K52,N52,Q52,T52,W52,Z52,AC52)</f>
        <v>671998.60840739</v>
      </c>
      <c r="AG52" s="148" t="n">
        <f aca="false">AF52/AE52*100</f>
        <v>101.792836607916</v>
      </c>
      <c r="AH52" s="149" t="n">
        <f aca="false">SUM(AE52,D52)</f>
        <v>2220162.96509722</v>
      </c>
      <c r="AI52" s="133" t="n">
        <f aca="false">SUM(AF52,E52)</f>
        <v>2191998.60840739</v>
      </c>
      <c r="AJ52" s="148" t="n">
        <f aca="false">AI52/AH52*100</f>
        <v>98.7314284071665</v>
      </c>
    </row>
    <row r="53" s="65" customFormat="true" ht="13.2" hidden="false" customHeight="false" outlineLevel="0" collapsed="false">
      <c r="A53" s="75" t="s">
        <v>91</v>
      </c>
      <c r="B53" s="164" t="s">
        <v>92</v>
      </c>
      <c r="C53" s="45" t="s">
        <v>25</v>
      </c>
      <c r="D53" s="128" t="n">
        <v>385000</v>
      </c>
      <c r="E53" s="129" t="n">
        <v>374710</v>
      </c>
      <c r="F53" s="130" t="n">
        <f aca="false">E53/D53*100</f>
        <v>97.3272727272727</v>
      </c>
      <c r="G53" s="151" t="n">
        <v>24100</v>
      </c>
      <c r="H53" s="152" t="n">
        <v>23920</v>
      </c>
      <c r="I53" s="131" t="n">
        <f aca="false">H53/G53*100</f>
        <v>99.253112033195</v>
      </c>
      <c r="J53" s="151" t="n">
        <v>41823</v>
      </c>
      <c r="K53" s="152" t="n">
        <v>43577.7519113732</v>
      </c>
      <c r="L53" s="131" t="n">
        <f aca="false">K53/J53*100</f>
        <v>104.195662461739</v>
      </c>
      <c r="M53" s="128" t="n">
        <v>34000</v>
      </c>
      <c r="N53" s="133" t="n">
        <v>33900</v>
      </c>
      <c r="O53" s="134" t="n">
        <f aca="false">+N53/M53*100</f>
        <v>99.7058823529412</v>
      </c>
      <c r="P53" s="153" t="n">
        <v>13062</v>
      </c>
      <c r="Q53" s="136" t="n">
        <v>13100</v>
      </c>
      <c r="R53" s="137" t="n">
        <f aca="false">Q53/P53</f>
        <v>1.00290920226612</v>
      </c>
      <c r="S53" s="138" t="n">
        <v>19163</v>
      </c>
      <c r="T53" s="139" t="n">
        <v>19509</v>
      </c>
      <c r="U53" s="140" t="n">
        <v>101.805562803319</v>
      </c>
      <c r="V53" s="141" t="n">
        <v>11500</v>
      </c>
      <c r="W53" s="142" t="n">
        <v>11700</v>
      </c>
      <c r="X53" s="143" t="n">
        <f aca="false">W53*100/V53</f>
        <v>101.739130434783</v>
      </c>
      <c r="Y53" s="162" t="n">
        <v>7700</v>
      </c>
      <c r="Z53" s="163" t="n">
        <v>7900</v>
      </c>
      <c r="AA53" s="144" t="n">
        <v>102.6</v>
      </c>
      <c r="AB53" s="145" t="n">
        <v>1765.36338937422</v>
      </c>
      <c r="AC53" s="146" t="n">
        <v>2669</v>
      </c>
      <c r="AD53" s="147" t="n">
        <f aca="false">+AC53/AB53*100</f>
        <v>151.187002974277</v>
      </c>
      <c r="AE53" s="132" t="n">
        <f aca="false">SUM(G53,J53,M53,P53,S53,V53,Y53,AB53)</f>
        <v>153113.363389374</v>
      </c>
      <c r="AF53" s="133" t="n">
        <f aca="false">SUM(H53,K53,N53,Q53,T53,W53,Z53,AC53)</f>
        <v>156275.751911373</v>
      </c>
      <c r="AG53" s="148" t="n">
        <f aca="false">AF53/AE53*100</f>
        <v>102.065390278154</v>
      </c>
      <c r="AH53" s="149" t="n">
        <f aca="false">SUM(AE53,D53)</f>
        <v>538113.363389374</v>
      </c>
      <c r="AI53" s="133" t="n">
        <f aca="false">SUM(AF53,E53)</f>
        <v>530985.751911373</v>
      </c>
      <c r="AJ53" s="148" t="n">
        <f aca="false">AI53/AH53*100</f>
        <v>98.6754442533992</v>
      </c>
    </row>
    <row r="54" s="65" customFormat="true" ht="13.2" hidden="false" customHeight="false" outlineLevel="0" collapsed="false">
      <c r="A54" s="75" t="s">
        <v>93</v>
      </c>
      <c r="B54" s="164" t="s">
        <v>94</v>
      </c>
      <c r="C54" s="45" t="s">
        <v>25</v>
      </c>
      <c r="D54" s="128" t="n">
        <v>105000</v>
      </c>
      <c r="E54" s="129" t="n">
        <v>103649</v>
      </c>
      <c r="F54" s="130" t="n">
        <f aca="false">E54/D54*100</f>
        <v>98.7133333333333</v>
      </c>
      <c r="G54" s="151" t="n">
        <v>4900</v>
      </c>
      <c r="H54" s="152" t="n">
        <v>4865</v>
      </c>
      <c r="I54" s="131" t="n">
        <f aca="false">H54/G54*100</f>
        <v>99.2857142857143</v>
      </c>
      <c r="J54" s="151" t="n">
        <v>4898</v>
      </c>
      <c r="K54" s="152" t="n">
        <v>5103.19770900447</v>
      </c>
      <c r="L54" s="131" t="n">
        <f aca="false">K54/J54*100</f>
        <v>104.189418313689</v>
      </c>
      <c r="M54" s="128" t="n">
        <v>6000</v>
      </c>
      <c r="N54" s="133" t="n">
        <v>6000</v>
      </c>
      <c r="O54" s="134" t="n">
        <f aca="false">+N54/M54*100</f>
        <v>100</v>
      </c>
      <c r="P54" s="153" t="n">
        <v>10</v>
      </c>
      <c r="Q54" s="136" t="n">
        <v>15</v>
      </c>
      <c r="R54" s="137" t="n">
        <f aca="false">Q54/P54</f>
        <v>1.5</v>
      </c>
      <c r="S54" s="138" t="n">
        <v>9321</v>
      </c>
      <c r="T54" s="139" t="n">
        <v>9544</v>
      </c>
      <c r="U54" s="140" t="n">
        <v>102.392447162322</v>
      </c>
      <c r="V54" s="141" t="n">
        <v>3000</v>
      </c>
      <c r="W54" s="142" t="n">
        <v>3000</v>
      </c>
      <c r="X54" s="143" t="n">
        <f aca="false">W54*100/V54</f>
        <v>100</v>
      </c>
      <c r="Y54" s="162" t="n">
        <v>1150</v>
      </c>
      <c r="Z54" s="163" t="n">
        <v>1200</v>
      </c>
      <c r="AA54" s="144" t="n">
        <v>104.3</v>
      </c>
      <c r="AB54" s="145" t="n">
        <v>155.877831189426</v>
      </c>
      <c r="AC54" s="146" t="n">
        <v>450</v>
      </c>
      <c r="AD54" s="147" t="n">
        <f aca="false">+AC54/AB54*100</f>
        <v>288.687619378762</v>
      </c>
      <c r="AE54" s="132" t="n">
        <f aca="false">SUM(G54,J54,M54,P54,S54,V54,Y54,AB54)</f>
        <v>29434.8778311894</v>
      </c>
      <c r="AF54" s="133" t="n">
        <f aca="false">SUM(H54,K54,N54,Q54,T54,W54,Z54,AC54)</f>
        <v>30177.1977090045</v>
      </c>
      <c r="AG54" s="148" t="n">
        <f aca="false">AF54/AE54*100</f>
        <v>102.521905754365</v>
      </c>
      <c r="AH54" s="149" t="n">
        <f aca="false">SUM(AE54,D54)</f>
        <v>134434.877831189</v>
      </c>
      <c r="AI54" s="133" t="n">
        <f aca="false">SUM(AF54,E54)</f>
        <v>133826.197709004</v>
      </c>
      <c r="AJ54" s="148" t="n">
        <f aca="false">AI54/AH54*100</f>
        <v>99.5472305014854</v>
      </c>
    </row>
    <row r="55" s="65" customFormat="true" ht="13.2" hidden="false" customHeight="false" outlineLevel="0" collapsed="false">
      <c r="A55" s="166" t="s">
        <v>95</v>
      </c>
      <c r="B55" s="167" t="s">
        <v>96</v>
      </c>
      <c r="C55" s="45" t="s">
        <v>25</v>
      </c>
      <c r="D55" s="151" t="n">
        <f aca="false">D57+D58</f>
        <v>1915000</v>
      </c>
      <c r="E55" s="152" t="n">
        <f aca="false">E57+E58</f>
        <v>1893645</v>
      </c>
      <c r="F55" s="131" t="n">
        <f aca="false">E55/D55*100</f>
        <v>98.8848563968668</v>
      </c>
      <c r="G55" s="151" t="n">
        <v>183300</v>
      </c>
      <c r="H55" s="152" t="n">
        <v>181952</v>
      </c>
      <c r="I55" s="131" t="n">
        <f aca="false">H55/G55*100</f>
        <v>99.2645935624659</v>
      </c>
      <c r="J55" s="151" t="n">
        <v>136975</v>
      </c>
      <c r="K55" s="152" t="n">
        <v>142719.980660821</v>
      </c>
      <c r="L55" s="131" t="n">
        <f aca="false">K55/J55*100</f>
        <v>104.194181902406</v>
      </c>
      <c r="M55" s="128" t="n">
        <v>263600</v>
      </c>
      <c r="N55" s="133" t="n">
        <f aca="false">+N57+N58</f>
        <v>251000</v>
      </c>
      <c r="O55" s="134" t="n">
        <f aca="false">+N55/M55*100</f>
        <v>95.2200303490137</v>
      </c>
      <c r="P55" s="135" t="n">
        <v>40808</v>
      </c>
      <c r="Q55" s="136" t="n">
        <v>41092</v>
      </c>
      <c r="R55" s="137" t="n">
        <f aca="false">Q55/P55</f>
        <v>1.00695941972162</v>
      </c>
      <c r="S55" s="138" t="n">
        <v>439320</v>
      </c>
      <c r="T55" s="139" t="n">
        <v>415000</v>
      </c>
      <c r="U55" s="140" t="n">
        <v>94.4641719020304</v>
      </c>
      <c r="V55" s="168" t="n">
        <f aca="false">SUM(V57:V58)</f>
        <v>102500</v>
      </c>
      <c r="W55" s="169" t="n">
        <f aca="false">SUM(W57:W58)</f>
        <v>103000</v>
      </c>
      <c r="X55" s="143" t="n">
        <f aca="false">W55*100/V55</f>
        <v>100.487804878049</v>
      </c>
      <c r="Y55" s="162" t="n">
        <v>85600</v>
      </c>
      <c r="Z55" s="163" t="n">
        <v>86650</v>
      </c>
      <c r="AA55" s="144" t="n">
        <v>101.2</v>
      </c>
      <c r="AB55" s="170" t="n">
        <f aca="false">+AB57+AB58</f>
        <v>1737.19269699059</v>
      </c>
      <c r="AC55" s="171" t="n">
        <f aca="false">+AC57+AC58</f>
        <v>11211</v>
      </c>
      <c r="AD55" s="147" t="n">
        <f aca="false">+AC55/AB55*100</f>
        <v>645.351550200577</v>
      </c>
      <c r="AE55" s="132" t="n">
        <f aca="false">SUM(G55,J55,M55,P55,S55,V55,Y55,AB55)</f>
        <v>1253840.19269699</v>
      </c>
      <c r="AF55" s="133" t="n">
        <f aca="false">SUM(H55,K55,N55,Q55,T55,W55,Z55,AC55)</f>
        <v>1232624.98066082</v>
      </c>
      <c r="AG55" s="148" t="n">
        <f aca="false">AF55/AE55*100</f>
        <v>98.3079811797597</v>
      </c>
      <c r="AH55" s="149" t="n">
        <f aca="false">SUM(AE55,D55)</f>
        <v>3168840.19269699</v>
      </c>
      <c r="AI55" s="133" t="n">
        <f aca="false">SUM(AF55,E55)</f>
        <v>3126269.98066082</v>
      </c>
      <c r="AJ55" s="148" t="n">
        <f aca="false">AI55/AH55*100</f>
        <v>98.6565995933062</v>
      </c>
    </row>
    <row r="56" s="65" customFormat="true" ht="12.75" hidden="false" customHeight="true" outlineLevel="0" collapsed="false">
      <c r="A56" s="166"/>
      <c r="B56" s="172" t="s">
        <v>26</v>
      </c>
      <c r="C56" s="45"/>
      <c r="D56" s="151"/>
      <c r="E56" s="152"/>
      <c r="F56" s="131"/>
      <c r="G56" s="151"/>
      <c r="H56" s="152"/>
      <c r="I56" s="131"/>
      <c r="J56" s="151"/>
      <c r="K56" s="152"/>
      <c r="L56" s="131"/>
      <c r="M56" s="128"/>
      <c r="N56" s="133"/>
      <c r="O56" s="165"/>
      <c r="P56" s="153"/>
      <c r="Q56" s="136"/>
      <c r="R56" s="137"/>
      <c r="S56" s="138"/>
      <c r="T56" s="139"/>
      <c r="U56" s="140"/>
      <c r="V56" s="173"/>
      <c r="W56" s="174"/>
      <c r="X56" s="143"/>
      <c r="Y56" s="154"/>
      <c r="Z56" s="155"/>
      <c r="AA56" s="144"/>
      <c r="AB56" s="170"/>
      <c r="AC56" s="171"/>
      <c r="AD56" s="147"/>
      <c r="AE56" s="132"/>
      <c r="AF56" s="133"/>
      <c r="AG56" s="148"/>
      <c r="AH56" s="149"/>
      <c r="AI56" s="133"/>
      <c r="AJ56" s="148"/>
    </row>
    <row r="57" customFormat="false" ht="12.75" hidden="false" customHeight="true" outlineLevel="0" collapsed="false">
      <c r="A57" s="73" t="s">
        <v>97</v>
      </c>
      <c r="B57" s="172" t="s">
        <v>98</v>
      </c>
      <c r="C57" s="45" t="s">
        <v>25</v>
      </c>
      <c r="D57" s="151" t="n">
        <v>1809000</v>
      </c>
      <c r="E57" s="152" t="n">
        <v>1788000</v>
      </c>
      <c r="F57" s="131" t="n">
        <f aca="false">E57/D57*100</f>
        <v>98.8391376451078</v>
      </c>
      <c r="G57" s="151" t="n">
        <v>174880</v>
      </c>
      <c r="H57" s="152" t="n">
        <v>173592</v>
      </c>
      <c r="I57" s="131" t="n">
        <f aca="false">H57/G57*100</f>
        <v>99.263494967978</v>
      </c>
      <c r="J57" s="151" t="n">
        <v>129588</v>
      </c>
      <c r="K57" s="152" t="n">
        <v>135023.829172606</v>
      </c>
      <c r="L57" s="131" t="n">
        <f aca="false">K57/J57*100</f>
        <v>104.194701031427</v>
      </c>
      <c r="M57" s="151" t="n">
        <v>251442</v>
      </c>
      <c r="N57" s="157" t="n">
        <v>238500</v>
      </c>
      <c r="O57" s="134" t="n">
        <f aca="false">+N57/M57*100</f>
        <v>94.8528885389076</v>
      </c>
      <c r="P57" s="153" t="n">
        <v>39079</v>
      </c>
      <c r="Q57" s="136" t="n">
        <v>39352</v>
      </c>
      <c r="R57" s="137" t="n">
        <f aca="false">Q57/P57</f>
        <v>1.00698584917731</v>
      </c>
      <c r="S57" s="138" t="n">
        <v>414371</v>
      </c>
      <c r="T57" s="139" t="n">
        <v>394250</v>
      </c>
      <c r="U57" s="140" t="n">
        <v>95.1442065202439</v>
      </c>
      <c r="V57" s="175" t="n">
        <v>98500</v>
      </c>
      <c r="W57" s="176" t="n">
        <v>98900</v>
      </c>
      <c r="X57" s="177" t="n">
        <f aca="false">W57*100/V57</f>
        <v>100.406091370558</v>
      </c>
      <c r="Y57" s="162" t="n">
        <v>81000</v>
      </c>
      <c r="Z57" s="163" t="n">
        <v>82000</v>
      </c>
      <c r="AA57" s="144" t="n">
        <v>101.2</v>
      </c>
      <c r="AB57" s="170" t="n">
        <v>1727.80246619605</v>
      </c>
      <c r="AC57" s="171" t="n">
        <v>10721</v>
      </c>
      <c r="AD57" s="147" t="n">
        <f aca="false">+AC57/AB57*100</f>
        <v>620.499172200135</v>
      </c>
      <c r="AE57" s="132" t="n">
        <f aca="false">SUM(G57,J57,M57,P57,S57,V57,Y57,AB57)</f>
        <v>1190587.8024662</v>
      </c>
      <c r="AF57" s="133" t="n">
        <f aca="false">SUM(H57,K57,N57,Q57,T57,W57,Z57,AC57)</f>
        <v>1172338.82917261</v>
      </c>
      <c r="AG57" s="148" t="n">
        <f aca="false">AF57/AE57*100</f>
        <v>98.4672299467718</v>
      </c>
      <c r="AH57" s="149" t="n">
        <f aca="false">SUM(AE57,D57)</f>
        <v>2999587.8024662</v>
      </c>
      <c r="AI57" s="133" t="n">
        <f aca="false">SUM(AF57,E57)</f>
        <v>2960338.82917261</v>
      </c>
      <c r="AJ57" s="148" t="n">
        <f aca="false">AI57/AH57*100</f>
        <v>98.6915211062893</v>
      </c>
    </row>
    <row r="58" s="65" customFormat="true" ht="13.2" hidden="false" customHeight="false" outlineLevel="0" collapsed="false">
      <c r="A58" s="73" t="s">
        <v>99</v>
      </c>
      <c r="B58" s="172" t="s">
        <v>100</v>
      </c>
      <c r="C58" s="45" t="s">
        <v>25</v>
      </c>
      <c r="D58" s="151" t="n">
        <v>106000</v>
      </c>
      <c r="E58" s="152" t="n">
        <v>105645</v>
      </c>
      <c r="F58" s="131" t="n">
        <f aca="false">E58/D58*100</f>
        <v>99.6650943396226</v>
      </c>
      <c r="G58" s="151" t="n">
        <v>8420</v>
      </c>
      <c r="H58" s="152" t="n">
        <v>8360</v>
      </c>
      <c r="I58" s="131" t="n">
        <f aca="false">H58/G58*100</f>
        <v>99.2874109263658</v>
      </c>
      <c r="J58" s="151" t="n">
        <v>7387</v>
      </c>
      <c r="K58" s="152" t="n">
        <v>7696.151488215</v>
      </c>
      <c r="L58" s="131" t="n">
        <f aca="false">K58/J58*100</f>
        <v>104.185074972452</v>
      </c>
      <c r="M58" s="151" t="n">
        <v>12158</v>
      </c>
      <c r="N58" s="157" t="n">
        <v>12500</v>
      </c>
      <c r="O58" s="134" t="n">
        <f aca="false">+N58/M58*100</f>
        <v>102.812962658332</v>
      </c>
      <c r="P58" s="153" t="n">
        <v>1729</v>
      </c>
      <c r="Q58" s="136" t="n">
        <v>1740</v>
      </c>
      <c r="R58" s="137" t="n">
        <f aca="false">Q58/P58</f>
        <v>1.00636205899364</v>
      </c>
      <c r="S58" s="138" t="n">
        <v>24949</v>
      </c>
      <c r="T58" s="139" t="n">
        <v>20750</v>
      </c>
      <c r="U58" s="140" t="n">
        <v>83.1696661188825</v>
      </c>
      <c r="V58" s="175" t="n">
        <v>4000</v>
      </c>
      <c r="W58" s="176" t="n">
        <v>4100</v>
      </c>
      <c r="X58" s="177" t="n">
        <f aca="false">W58*100/V58</f>
        <v>102.5</v>
      </c>
      <c r="Y58" s="162" t="n">
        <v>4600</v>
      </c>
      <c r="Z58" s="163" t="n">
        <v>4650</v>
      </c>
      <c r="AA58" s="144" t="n">
        <v>101.1</v>
      </c>
      <c r="AB58" s="170" t="n">
        <v>9.39023079454374</v>
      </c>
      <c r="AC58" s="171" t="n">
        <v>490</v>
      </c>
      <c r="AD58" s="147" t="n">
        <f aca="false">+AC58/AB58*100</f>
        <v>5218.18910228189</v>
      </c>
      <c r="AE58" s="132" t="n">
        <f aca="false">SUM(G58,J58,M58,P58,S58,V58,Y58,AB58)</f>
        <v>63252.3902307946</v>
      </c>
      <c r="AF58" s="133" t="n">
        <f aca="false">SUM(H58,K58,N58,Q58,T58,W58,Z58,AC58)</f>
        <v>60286.151488215</v>
      </c>
      <c r="AG58" s="148" t="n">
        <f aca="false">AF58/AE58*100</f>
        <v>95.3104716963954</v>
      </c>
      <c r="AH58" s="149" t="n">
        <f aca="false">SUM(AE58,D58)</f>
        <v>169252.390230795</v>
      </c>
      <c r="AI58" s="133" t="n">
        <f aca="false">SUM(AF58,E58)</f>
        <v>165931.151488215</v>
      </c>
      <c r="AJ58" s="148" t="n">
        <f aca="false">AI58/AH58*100</f>
        <v>98.0377005382018</v>
      </c>
    </row>
    <row r="59" s="65" customFormat="true" ht="13.2" hidden="false" customHeight="false" outlineLevel="0" collapsed="false">
      <c r="A59" s="166" t="s">
        <v>101</v>
      </c>
      <c r="B59" s="167" t="s">
        <v>102</v>
      </c>
      <c r="C59" s="45" t="s">
        <v>25</v>
      </c>
      <c r="D59" s="151" t="n">
        <v>14500</v>
      </c>
      <c r="E59" s="152" t="n">
        <v>13950</v>
      </c>
      <c r="F59" s="131" t="n">
        <f aca="false">E59/D59*100</f>
        <v>96.2068965517241</v>
      </c>
      <c r="G59" s="151" t="n">
        <v>3080</v>
      </c>
      <c r="H59" s="152" t="n">
        <v>3058</v>
      </c>
      <c r="I59" s="131" t="n">
        <f aca="false">H59/G59*100</f>
        <v>99.2857142857143</v>
      </c>
      <c r="J59" s="151" t="n">
        <v>715</v>
      </c>
      <c r="K59" s="152" t="n">
        <v>745</v>
      </c>
      <c r="L59" s="131" t="n">
        <f aca="false">K59/J59*100</f>
        <v>104.195804195804</v>
      </c>
      <c r="M59" s="128" t="n">
        <v>5000</v>
      </c>
      <c r="N59" s="133" t="n">
        <v>4950</v>
      </c>
      <c r="O59" s="134" t="n">
        <f aca="false">+N59/M59*100</f>
        <v>99</v>
      </c>
      <c r="P59" s="153" t="n">
        <v>153</v>
      </c>
      <c r="Q59" s="136" t="n">
        <v>153</v>
      </c>
      <c r="R59" s="137" t="n">
        <f aca="false">Q59/P59</f>
        <v>1</v>
      </c>
      <c r="S59" s="178" t="n">
        <v>4658</v>
      </c>
      <c r="T59" s="179" t="n">
        <v>4658</v>
      </c>
      <c r="U59" s="140" t="n">
        <v>100</v>
      </c>
      <c r="V59" s="141" t="n">
        <v>9200</v>
      </c>
      <c r="W59" s="142" t="n">
        <v>9300</v>
      </c>
      <c r="X59" s="143" t="n">
        <f aca="false">W59*100/V59</f>
        <v>101.086956521739</v>
      </c>
      <c r="Y59" s="162" t="n">
        <v>2000</v>
      </c>
      <c r="Z59" s="163" t="n">
        <v>2020</v>
      </c>
      <c r="AA59" s="144" t="n">
        <v>101</v>
      </c>
      <c r="AB59" s="145" t="n">
        <v>253.536231452681</v>
      </c>
      <c r="AC59" s="146" t="n">
        <v>406</v>
      </c>
      <c r="AD59" s="147" t="n">
        <f aca="false">+AC59/AB59*100</f>
        <v>160.13490366791</v>
      </c>
      <c r="AE59" s="132" t="n">
        <f aca="false">SUM(G59,J59,M59,P59,S59,V59,Y59,AB59)</f>
        <v>25059.5362314527</v>
      </c>
      <c r="AF59" s="133" t="n">
        <f aca="false">SUM(H59,K59,N59,Q59,T59,W59,Z59,AC59)</f>
        <v>25290</v>
      </c>
      <c r="AG59" s="148" t="n">
        <f aca="false">AF59/AE59*100</f>
        <v>100.919664938803</v>
      </c>
      <c r="AH59" s="149" t="n">
        <f aca="false">SUM(AE59,D59)</f>
        <v>39559.5362314527</v>
      </c>
      <c r="AI59" s="133" t="n">
        <f aca="false">SUM(AF59,E59)</f>
        <v>39240</v>
      </c>
      <c r="AJ59" s="148" t="n">
        <f aca="false">AI59/AH59*100</f>
        <v>99.1922649709967</v>
      </c>
    </row>
    <row r="60" s="65" customFormat="true" ht="12.75" hidden="false" customHeight="true" outlineLevel="0" collapsed="false">
      <c r="A60" s="166" t="s">
        <v>103</v>
      </c>
      <c r="B60" s="167" t="s">
        <v>104</v>
      </c>
      <c r="C60" s="45" t="s">
        <v>25</v>
      </c>
      <c r="D60" s="151" t="n">
        <v>1090000</v>
      </c>
      <c r="E60" s="152" t="n">
        <v>1086000</v>
      </c>
      <c r="F60" s="131" t="n">
        <f aca="false">E60/D60*100</f>
        <v>99.6330275229358</v>
      </c>
      <c r="G60" s="151" t="n">
        <v>67200</v>
      </c>
      <c r="H60" s="152" t="n">
        <v>66700</v>
      </c>
      <c r="I60" s="131" t="n">
        <f aca="false">H60/G60*100</f>
        <v>99.2559523809524</v>
      </c>
      <c r="J60" s="151" t="n">
        <v>85275</v>
      </c>
      <c r="K60" s="152" t="n">
        <v>88852.0896089045</v>
      </c>
      <c r="L60" s="131" t="n">
        <f aca="false">K60/J60*100</f>
        <v>104.194769403582</v>
      </c>
      <c r="M60" s="128" t="n">
        <v>33000</v>
      </c>
      <c r="N60" s="133" t="n">
        <v>33000</v>
      </c>
      <c r="O60" s="134" t="n">
        <f aca="false">+N60/M60*100</f>
        <v>100</v>
      </c>
      <c r="P60" s="153" t="n">
        <v>19490</v>
      </c>
      <c r="Q60" s="136" t="n">
        <v>19700</v>
      </c>
      <c r="R60" s="137" t="n">
        <f aca="false">Q60/P60</f>
        <v>1.01077475628527</v>
      </c>
      <c r="S60" s="178" t="n">
        <v>109632</v>
      </c>
      <c r="T60" s="179" t="n">
        <v>110870</v>
      </c>
      <c r="U60" s="140" t="n">
        <v>101.129232340922</v>
      </c>
      <c r="V60" s="168" t="n">
        <v>46900</v>
      </c>
      <c r="W60" s="169" t="n">
        <v>47400</v>
      </c>
      <c r="X60" s="143" t="n">
        <f aca="false">W60*100/V60</f>
        <v>101.066098081023</v>
      </c>
      <c r="Y60" s="162" t="n">
        <v>34000</v>
      </c>
      <c r="Z60" s="163" t="n">
        <v>34800</v>
      </c>
      <c r="AA60" s="144" t="n">
        <v>102.4</v>
      </c>
      <c r="AB60" s="170" t="n">
        <v>4216.21362675014</v>
      </c>
      <c r="AC60" s="171" t="n">
        <v>7141</v>
      </c>
      <c r="AD60" s="147" t="n">
        <f aca="false">+AC60/AB60*100</f>
        <v>169.369975816531</v>
      </c>
      <c r="AE60" s="132" t="n">
        <f aca="false">SUM(G60,J60,M60,P60,S60,V60,Y60,AB60)</f>
        <v>399713.21362675</v>
      </c>
      <c r="AF60" s="133" t="n">
        <f aca="false">SUM(H60,K60,N60,Q60,T60,W60,Z60,AC60)</f>
        <v>408463.089608905</v>
      </c>
      <c r="AG60" s="148" t="n">
        <f aca="false">AF60/AE60*100</f>
        <v>102.189038461542</v>
      </c>
      <c r="AH60" s="149" t="n">
        <f aca="false">SUM(AE60,D60)</f>
        <v>1489713.21362675</v>
      </c>
      <c r="AI60" s="133" t="n">
        <f aca="false">SUM(AF60,E60)</f>
        <v>1494463.0896089</v>
      </c>
      <c r="AJ60" s="148" t="n">
        <f aca="false">AI60/AH60*100</f>
        <v>100.318844992359</v>
      </c>
    </row>
    <row r="61" s="65" customFormat="true" ht="22.2" hidden="false" customHeight="false" outlineLevel="0" collapsed="false">
      <c r="A61" s="166" t="s">
        <v>105</v>
      </c>
      <c r="B61" s="167" t="s">
        <v>106</v>
      </c>
      <c r="C61" s="45" t="s">
        <v>25</v>
      </c>
      <c r="D61" s="151" t="n">
        <v>1250000</v>
      </c>
      <c r="E61" s="152" t="n">
        <v>1226000</v>
      </c>
      <c r="F61" s="131" t="n">
        <f aca="false">E61/D61*100</f>
        <v>98.08</v>
      </c>
      <c r="G61" s="151" t="n">
        <v>79900</v>
      </c>
      <c r="H61" s="152" t="n">
        <v>79310</v>
      </c>
      <c r="I61" s="131" t="n">
        <f aca="false">H61/G61*100</f>
        <v>99.261576971214</v>
      </c>
      <c r="J61" s="151" t="n">
        <v>100031</v>
      </c>
      <c r="K61" s="152" t="n">
        <v>104226.816742333</v>
      </c>
      <c r="L61" s="131" t="n">
        <f aca="false">K61/J61*100</f>
        <v>104.194516442236</v>
      </c>
      <c r="M61" s="128" t="n">
        <v>80000</v>
      </c>
      <c r="N61" s="133" t="n">
        <v>80000</v>
      </c>
      <c r="O61" s="134" t="n">
        <f aca="false">+N61/M61*100</f>
        <v>100</v>
      </c>
      <c r="P61" s="153" t="n">
        <v>20752</v>
      </c>
      <c r="Q61" s="136" t="n">
        <v>21000</v>
      </c>
      <c r="R61" s="137" t="n">
        <f aca="false">Q61/P61</f>
        <v>1.01195065535852</v>
      </c>
      <c r="S61" s="138" t="n">
        <v>142144</v>
      </c>
      <c r="T61" s="139" t="n">
        <v>145015</v>
      </c>
      <c r="U61" s="140" t="n">
        <v>102.019782755516</v>
      </c>
      <c r="V61" s="168" t="n">
        <v>52900</v>
      </c>
      <c r="W61" s="169" t="n">
        <v>53500</v>
      </c>
      <c r="X61" s="143" t="n">
        <f aca="false">W61*100/V61</f>
        <v>101.134215500945</v>
      </c>
      <c r="Y61" s="162" t="n">
        <v>44000</v>
      </c>
      <c r="Z61" s="163" t="n">
        <v>45500</v>
      </c>
      <c r="AA61" s="144" t="n">
        <v>103.4</v>
      </c>
      <c r="AB61" s="170" t="n">
        <v>8609.90261551716</v>
      </c>
      <c r="AC61" s="171" t="n">
        <v>15776</v>
      </c>
      <c r="AD61" s="147" t="n">
        <f aca="false">+AC61/AB61*100</f>
        <v>183.230876172371</v>
      </c>
      <c r="AE61" s="132" t="n">
        <f aca="false">SUM(G61,J61,M61,P61,S61,V61,Y61,AB61)</f>
        <v>528336.902615517</v>
      </c>
      <c r="AF61" s="133" t="n">
        <f aca="false">SUM(H61,K61,N61,Q61,T61,W61,Z61,AC61)</f>
        <v>544327.816742334</v>
      </c>
      <c r="AG61" s="148" t="n">
        <f aca="false">AF61/AE61*100</f>
        <v>103.026650996297</v>
      </c>
      <c r="AH61" s="149" t="n">
        <f aca="false">SUM(AE61,D61)</f>
        <v>1778336.90261552</v>
      </c>
      <c r="AI61" s="133" t="n">
        <f aca="false">SUM(AF61,E61)</f>
        <v>1770327.81674233</v>
      </c>
      <c r="AJ61" s="148" t="n">
        <f aca="false">AI61/AH61*100</f>
        <v>99.5496305642984</v>
      </c>
    </row>
    <row r="62" customFormat="false" ht="13.2" hidden="false" customHeight="false" outlineLevel="0" collapsed="false">
      <c r="A62" s="166" t="s">
        <v>107</v>
      </c>
      <c r="B62" s="167" t="s">
        <v>108</v>
      </c>
      <c r="C62" s="45" t="s">
        <v>25</v>
      </c>
      <c r="D62" s="151" t="n">
        <f aca="false">D64+D67</f>
        <v>22750000</v>
      </c>
      <c r="E62" s="152" t="n">
        <f aca="false">E64+E67</f>
        <v>21722000</v>
      </c>
      <c r="F62" s="131" t="n">
        <f aca="false">E62/D62*100</f>
        <v>95.4813186813187</v>
      </c>
      <c r="G62" s="151" t="n">
        <v>1932630</v>
      </c>
      <c r="H62" s="152" t="n">
        <v>1997728</v>
      </c>
      <c r="I62" s="131" t="n">
        <f aca="false">H62/G62*100</f>
        <v>103.36836331838</v>
      </c>
      <c r="J62" s="151" t="n">
        <v>2272906</v>
      </c>
      <c r="K62" s="152" t="n">
        <v>2344466</v>
      </c>
      <c r="L62" s="131" t="n">
        <f aca="false">K62/J62*100</f>
        <v>103.148392410421</v>
      </c>
      <c r="M62" s="132" t="n">
        <f aca="false">+M64+M67</f>
        <v>1904000</v>
      </c>
      <c r="N62" s="133" t="n">
        <f aca="false">+N64+N67</f>
        <v>1867798</v>
      </c>
      <c r="O62" s="134" t="n">
        <f aca="false">+N62/M62*100</f>
        <v>98.0986344537815</v>
      </c>
      <c r="P62" s="135" t="n">
        <v>457079</v>
      </c>
      <c r="Q62" s="136" t="n">
        <v>455400</v>
      </c>
      <c r="R62" s="137" t="n">
        <f aca="false">Q62/P62</f>
        <v>0.996326674382328</v>
      </c>
      <c r="S62" s="138" t="n">
        <v>3679909</v>
      </c>
      <c r="T62" s="139" t="n">
        <v>3706104</v>
      </c>
      <c r="U62" s="140" t="n">
        <v>100.711838254696</v>
      </c>
      <c r="V62" s="168" t="n">
        <f aca="false">V64+V67</f>
        <v>1131800</v>
      </c>
      <c r="W62" s="169" t="n">
        <f aca="false">W64+W67</f>
        <v>1146400</v>
      </c>
      <c r="X62" s="143" t="n">
        <f aca="false">W62*100/V62</f>
        <v>101.289980561937</v>
      </c>
      <c r="Y62" s="162" t="n">
        <v>1136000</v>
      </c>
      <c r="Z62" s="163" t="n">
        <v>1170000</v>
      </c>
      <c r="AA62" s="180" t="n">
        <v>103</v>
      </c>
      <c r="AB62" s="170" t="n">
        <f aca="false">+AB64+AB67</f>
        <v>44333.1576271999</v>
      </c>
      <c r="AC62" s="171" t="n">
        <f aca="false">+AC64+AC67</f>
        <v>144272</v>
      </c>
      <c r="AD62" s="147" t="n">
        <f aca="false">+AC62/AB62*100</f>
        <v>325.426853672801</v>
      </c>
      <c r="AE62" s="132" t="n">
        <f aca="false">SUM(G62,J62,M62,P62,S62,V62,Y62,AB62)</f>
        <v>12558657.1576272</v>
      </c>
      <c r="AF62" s="133" t="n">
        <f aca="false">SUM(H62,K62,N62,Q62,T62,W62,Z62,AC62)</f>
        <v>12832168</v>
      </c>
      <c r="AG62" s="148" t="n">
        <f aca="false">AF62/AE62*100</f>
        <v>102.17786694023</v>
      </c>
      <c r="AH62" s="149" t="n">
        <f aca="false">SUM(AE62,D62)</f>
        <v>35308657.1576272</v>
      </c>
      <c r="AI62" s="133" t="n">
        <f aca="false">SUM(AF62,E62)</f>
        <v>34554168</v>
      </c>
      <c r="AJ62" s="148" t="n">
        <f aca="false">AI62/AH62*100</f>
        <v>97.8631609968656</v>
      </c>
    </row>
    <row r="63" customFormat="false" ht="12.75" hidden="false" customHeight="true" outlineLevel="0" collapsed="false">
      <c r="A63" s="166"/>
      <c r="B63" s="172" t="s">
        <v>26</v>
      </c>
      <c r="C63" s="45"/>
      <c r="D63" s="151"/>
      <c r="E63" s="152"/>
      <c r="F63" s="131"/>
      <c r="G63" s="151"/>
      <c r="H63" s="152"/>
      <c r="I63" s="131"/>
      <c r="J63" s="151"/>
      <c r="K63" s="152"/>
      <c r="L63" s="131"/>
      <c r="M63" s="132"/>
      <c r="N63" s="133"/>
      <c r="O63" s="165"/>
      <c r="P63" s="153"/>
      <c r="Q63" s="136"/>
      <c r="R63" s="137"/>
      <c r="S63" s="181"/>
      <c r="T63" s="182"/>
      <c r="U63" s="183"/>
      <c r="V63" s="173"/>
      <c r="W63" s="174"/>
      <c r="X63" s="143"/>
      <c r="Y63" s="154"/>
      <c r="Z63" s="155"/>
      <c r="AA63" s="180"/>
      <c r="AB63" s="170"/>
      <c r="AC63" s="171"/>
      <c r="AD63" s="147"/>
      <c r="AE63" s="132"/>
      <c r="AF63" s="133"/>
      <c r="AG63" s="148"/>
      <c r="AH63" s="149"/>
      <c r="AI63" s="133"/>
      <c r="AJ63" s="148"/>
    </row>
    <row r="64" customFormat="false" ht="12.75" hidden="false" customHeight="true" outlineLevel="0" collapsed="false">
      <c r="A64" s="75" t="s">
        <v>109</v>
      </c>
      <c r="B64" s="164" t="s">
        <v>110</v>
      </c>
      <c r="C64" s="45" t="s">
        <v>25</v>
      </c>
      <c r="D64" s="151" t="n">
        <f aca="false">D65+D66</f>
        <v>15633000</v>
      </c>
      <c r="E64" s="152" t="n">
        <f aca="false">E65+E66</f>
        <v>15096000</v>
      </c>
      <c r="F64" s="131" t="n">
        <f aca="false">E64/D64*100</f>
        <v>96.5649587411245</v>
      </c>
      <c r="G64" s="151" t="n">
        <v>1239850</v>
      </c>
      <c r="H64" s="152" t="n">
        <v>1281612</v>
      </c>
      <c r="I64" s="131" t="n">
        <f aca="false">H64/G64*100</f>
        <v>103.368310682744</v>
      </c>
      <c r="J64" s="151" t="n">
        <v>1551687</v>
      </c>
      <c r="K64" s="152" t="n">
        <v>1588133.52998368</v>
      </c>
      <c r="L64" s="131" t="n">
        <f aca="false">K64/J64*100</f>
        <v>102.34883259212</v>
      </c>
      <c r="M64" s="132" t="n">
        <f aca="false">+M65+M66</f>
        <v>1247000</v>
      </c>
      <c r="N64" s="133" t="n">
        <f aca="false">+N65+N66</f>
        <v>1222798</v>
      </c>
      <c r="O64" s="134" t="n">
        <f aca="false">+N64/M64*100</f>
        <v>98.0591820368885</v>
      </c>
      <c r="P64" s="135" t="n">
        <v>288440</v>
      </c>
      <c r="Q64" s="136" t="n">
        <v>286900</v>
      </c>
      <c r="R64" s="137" t="n">
        <f aca="false">Q64/P64</f>
        <v>0.994660934683123</v>
      </c>
      <c r="S64" s="184" t="n">
        <v>2488009</v>
      </c>
      <c r="T64" s="185" t="n">
        <v>2505736</v>
      </c>
      <c r="U64" s="186" t="n">
        <v>100.712497422638</v>
      </c>
      <c r="V64" s="141" t="n">
        <f aca="false">SUM(V65:V66)</f>
        <v>806200</v>
      </c>
      <c r="W64" s="142" t="n">
        <f aca="false">SUM(W65:W66)</f>
        <v>816900</v>
      </c>
      <c r="X64" s="143" t="n">
        <f aca="false">W64*100/V64</f>
        <v>101.327214090796</v>
      </c>
      <c r="Y64" s="162" t="n">
        <v>798000</v>
      </c>
      <c r="Z64" s="163" t="n">
        <v>822000</v>
      </c>
      <c r="AA64" s="180" t="n">
        <v>103</v>
      </c>
      <c r="AB64" s="145" t="n">
        <f aca="false">+AB65+AB66</f>
        <v>43153.7446394052</v>
      </c>
      <c r="AC64" s="146" t="n">
        <f aca="false">+AC65+AC66</f>
        <v>139248</v>
      </c>
      <c r="AD64" s="147" t="n">
        <f aca="false">+AC64/AB64*100</f>
        <v>322.678833931013</v>
      </c>
      <c r="AE64" s="132" t="n">
        <f aca="false">SUM(G64,J64,M64,P64,S64,V64,Y64,AB64)</f>
        <v>8462339.74463941</v>
      </c>
      <c r="AF64" s="133" t="n">
        <f aca="false">SUM(H64,K64,N64,Q64,T64,W64,Z64,AC64)</f>
        <v>8663327.52998368</v>
      </c>
      <c r="AG64" s="148" t="n">
        <f aca="false">AF64/AE64*100</f>
        <v>102.375085276759</v>
      </c>
      <c r="AH64" s="149" t="n">
        <f aca="false">SUM(AE64,D64)</f>
        <v>24095339.7446394</v>
      </c>
      <c r="AI64" s="133" t="n">
        <f aca="false">SUM(AF64,E64)</f>
        <v>23759327.5299837</v>
      </c>
      <c r="AJ64" s="148" t="n">
        <f aca="false">AI64/AH64*100</f>
        <v>98.6054887865589</v>
      </c>
    </row>
    <row r="65" customFormat="false" ht="12.75" hidden="false" customHeight="true" outlineLevel="0" collapsed="false">
      <c r="A65" s="75" t="s">
        <v>111</v>
      </c>
      <c r="B65" s="187" t="s">
        <v>112</v>
      </c>
      <c r="C65" s="45" t="s">
        <v>31</v>
      </c>
      <c r="D65" s="151" t="n">
        <v>7408000</v>
      </c>
      <c r="E65" s="152" t="n">
        <v>7154000</v>
      </c>
      <c r="F65" s="131" t="n">
        <f aca="false">E65/D65*100</f>
        <v>96.5712742980562</v>
      </c>
      <c r="G65" s="151" t="n">
        <v>544850</v>
      </c>
      <c r="H65" s="152" t="n">
        <v>563206</v>
      </c>
      <c r="I65" s="131" t="n">
        <f aca="false">H65/G65*100</f>
        <v>103.369000642379</v>
      </c>
      <c r="J65" s="151" t="n">
        <v>670287</v>
      </c>
      <c r="K65" s="152" t="n">
        <v>678983.763577021</v>
      </c>
      <c r="L65" s="131" t="n">
        <f aca="false">K65/J65*100</f>
        <v>101.297468633141</v>
      </c>
      <c r="M65" s="151" t="n">
        <v>532000</v>
      </c>
      <c r="N65" s="157" t="n">
        <v>523000</v>
      </c>
      <c r="O65" s="134" t="n">
        <f aca="false">+N65/M65*100</f>
        <v>98.3082706766917</v>
      </c>
      <c r="P65" s="153" t="n">
        <v>166685</v>
      </c>
      <c r="Q65" s="136" t="n">
        <v>165800</v>
      </c>
      <c r="R65" s="137" t="n">
        <f aca="false">Q65/P65</f>
        <v>0.994690584035756</v>
      </c>
      <c r="S65" s="138" t="n">
        <v>1042750</v>
      </c>
      <c r="T65" s="139" t="n">
        <v>1050325</v>
      </c>
      <c r="U65" s="140" t="n">
        <v>100.726444497722</v>
      </c>
      <c r="V65" s="159" t="n">
        <v>321100</v>
      </c>
      <c r="W65" s="160" t="n">
        <v>325000</v>
      </c>
      <c r="X65" s="161" t="n">
        <f aca="false">W65*100/V65</f>
        <v>101.214574898785</v>
      </c>
      <c r="Y65" s="162" t="n">
        <v>335000</v>
      </c>
      <c r="Z65" s="163" t="n">
        <v>345000</v>
      </c>
      <c r="AA65" s="180" t="n">
        <v>103</v>
      </c>
      <c r="AB65" s="145" t="n">
        <v>11639.191069837</v>
      </c>
      <c r="AC65" s="146" t="n">
        <v>59684</v>
      </c>
      <c r="AD65" s="147" t="n">
        <f aca="false">+AC65/AB65*100</f>
        <v>512.784777239987</v>
      </c>
      <c r="AE65" s="132" t="n">
        <f aca="false">SUM(G65,J65,M65,P65,S65,V65,Y65,AB65)</f>
        <v>3624311.19106984</v>
      </c>
      <c r="AF65" s="133" t="n">
        <f aca="false">SUM(H65,K65,N65,Q65,T65,W65,Z65,AC65)</f>
        <v>3710998.76357702</v>
      </c>
      <c r="AG65" s="148" t="n">
        <f aca="false">AF65/AE65*100</f>
        <v>102.391835798228</v>
      </c>
      <c r="AH65" s="149" t="n">
        <f aca="false">SUM(AE65,D65)</f>
        <v>11032311.1910698</v>
      </c>
      <c r="AI65" s="133" t="n">
        <f aca="false">SUM(AF65,E65)</f>
        <v>10864998.763577</v>
      </c>
      <c r="AJ65" s="148" t="n">
        <f aca="false">AI65/AH65*100</f>
        <v>98.4834326679595</v>
      </c>
    </row>
    <row r="66" s="65" customFormat="true" ht="14.25" hidden="false" customHeight="true" outlineLevel="0" collapsed="false">
      <c r="A66" s="75" t="s">
        <v>113</v>
      </c>
      <c r="B66" s="187" t="s">
        <v>114</v>
      </c>
      <c r="C66" s="45" t="s">
        <v>31</v>
      </c>
      <c r="D66" s="151" t="n">
        <v>8225000</v>
      </c>
      <c r="E66" s="152" t="n">
        <v>7942000</v>
      </c>
      <c r="F66" s="131" t="n">
        <f aca="false">E66/D66*100</f>
        <v>96.5592705167173</v>
      </c>
      <c r="G66" s="151" t="n">
        <v>695000</v>
      </c>
      <c r="H66" s="152" t="n">
        <v>718406</v>
      </c>
      <c r="I66" s="131" t="n">
        <f aca="false">H66/G66*100</f>
        <v>103.367769784173</v>
      </c>
      <c r="J66" s="151" t="n">
        <v>881400</v>
      </c>
      <c r="K66" s="152" t="n">
        <v>909149.766406664</v>
      </c>
      <c r="L66" s="131" t="n">
        <f aca="false">K66/J66*100</f>
        <v>103.14837376976</v>
      </c>
      <c r="M66" s="151" t="n">
        <v>715000</v>
      </c>
      <c r="N66" s="157" t="n">
        <v>699798</v>
      </c>
      <c r="O66" s="134" t="n">
        <f aca="false">+N66/M66*100</f>
        <v>97.8738461538462</v>
      </c>
      <c r="P66" s="153" t="n">
        <v>121755</v>
      </c>
      <c r="Q66" s="136" t="n">
        <v>121100</v>
      </c>
      <c r="R66" s="137" t="n">
        <f aca="false">Q66/P66</f>
        <v>0.994620344133711</v>
      </c>
      <c r="S66" s="138" t="n">
        <v>1445259</v>
      </c>
      <c r="T66" s="139" t="n">
        <v>1455411</v>
      </c>
      <c r="U66" s="140" t="n">
        <v>100.702434650122</v>
      </c>
      <c r="V66" s="159" t="n">
        <v>485100</v>
      </c>
      <c r="W66" s="160" t="n">
        <v>491900</v>
      </c>
      <c r="X66" s="161" t="n">
        <f aca="false">W66*100/V66</f>
        <v>101.401772830344</v>
      </c>
      <c r="Y66" s="162" t="n">
        <v>463000</v>
      </c>
      <c r="Z66" s="163" t="n">
        <v>477000</v>
      </c>
      <c r="AA66" s="180" t="n">
        <v>103</v>
      </c>
      <c r="AB66" s="145" t="n">
        <v>31514.5535695683</v>
      </c>
      <c r="AC66" s="146" t="n">
        <v>79564</v>
      </c>
      <c r="AD66" s="147" t="n">
        <f aca="false">+AC66/AB66*100</f>
        <v>252.46748244224</v>
      </c>
      <c r="AE66" s="132" t="n">
        <f aca="false">SUM(G66,J66,M66,P66,S66,V66,Y66,AB66)</f>
        <v>4838028.55356957</v>
      </c>
      <c r="AF66" s="133" t="n">
        <f aca="false">SUM(H66,K66,N66,Q66,T66,W66,Z66,AC66)</f>
        <v>4952328.76640666</v>
      </c>
      <c r="AG66" s="148" t="n">
        <f aca="false">AF66/AE66*100</f>
        <v>102.362536962556</v>
      </c>
      <c r="AH66" s="149" t="n">
        <f aca="false">SUM(AE66,D66)</f>
        <v>13063028.5535696</v>
      </c>
      <c r="AI66" s="133" t="n">
        <f aca="false">SUM(AF66,E66)</f>
        <v>12894328.7664067</v>
      </c>
      <c r="AJ66" s="148" t="n">
        <f aca="false">AI66/AH66*100</f>
        <v>98.7085706314497</v>
      </c>
    </row>
    <row r="67" customFormat="false" ht="13.2" hidden="false" customHeight="false" outlineLevel="0" collapsed="false">
      <c r="A67" s="75" t="s">
        <v>115</v>
      </c>
      <c r="B67" s="164" t="s">
        <v>116</v>
      </c>
      <c r="C67" s="45" t="s">
        <v>25</v>
      </c>
      <c r="D67" s="151" t="n">
        <v>7117000</v>
      </c>
      <c r="E67" s="152" t="n">
        <v>6626000</v>
      </c>
      <c r="F67" s="131" t="n">
        <f aca="false">E67/D67*100</f>
        <v>93.1010257130814</v>
      </c>
      <c r="G67" s="151" t="n">
        <v>692780</v>
      </c>
      <c r="H67" s="152" t="n">
        <v>716116</v>
      </c>
      <c r="I67" s="131" t="n">
        <f aca="false">H67/G67*100</f>
        <v>103.368457518982</v>
      </c>
      <c r="J67" s="151" t="n">
        <v>721219</v>
      </c>
      <c r="K67" s="152" t="n">
        <v>756331.947005193</v>
      </c>
      <c r="L67" s="131" t="n">
        <f aca="false">K67/J67*100</f>
        <v>104.868555460296</v>
      </c>
      <c r="M67" s="128" t="n">
        <v>657000</v>
      </c>
      <c r="N67" s="133" t="n">
        <v>645000</v>
      </c>
      <c r="O67" s="134" t="n">
        <f aca="false">+N67/M67*100</f>
        <v>98.1735159817352</v>
      </c>
      <c r="P67" s="153" t="n">
        <v>168639</v>
      </c>
      <c r="Q67" s="136" t="n">
        <v>168500</v>
      </c>
      <c r="R67" s="137" t="n">
        <f aca="false">Q67/P67</f>
        <v>0.999175754125677</v>
      </c>
      <c r="S67" s="138" t="n">
        <v>1191900</v>
      </c>
      <c r="T67" s="139" t="n">
        <v>1200368</v>
      </c>
      <c r="U67" s="140" t="n">
        <v>100.710462287105</v>
      </c>
      <c r="V67" s="141" t="n">
        <v>325600</v>
      </c>
      <c r="W67" s="142" t="n">
        <v>329500</v>
      </c>
      <c r="X67" s="143" t="n">
        <f aca="false">W67*100/V67</f>
        <v>101.197788697789</v>
      </c>
      <c r="Y67" s="162" t="n">
        <v>338000</v>
      </c>
      <c r="Z67" s="163" t="n">
        <v>348000</v>
      </c>
      <c r="AA67" s="180" t="n">
        <v>103</v>
      </c>
      <c r="AB67" s="145" t="n">
        <v>1179.41298779469</v>
      </c>
      <c r="AC67" s="146" t="n">
        <v>5024</v>
      </c>
      <c r="AD67" s="147" t="n">
        <f aca="false">+AC67/AB67*100</f>
        <v>425.97462059444</v>
      </c>
      <c r="AE67" s="132" t="n">
        <f aca="false">SUM(G67,J67,M67,P67,S67,V67,Y67,AB67)</f>
        <v>4096317.41298779</v>
      </c>
      <c r="AF67" s="133" t="n">
        <f aca="false">SUM(H67,K67,N67,Q67,T67,W67,Z67,AC67)</f>
        <v>4168839.94700519</v>
      </c>
      <c r="AG67" s="148" t="n">
        <f aca="false">AF67/AE67*100</f>
        <v>101.770432481317</v>
      </c>
      <c r="AH67" s="149" t="n">
        <f aca="false">SUM(AE67,D67)</f>
        <v>11213317.4129878</v>
      </c>
      <c r="AI67" s="133" t="n">
        <f aca="false">SUM(AF67,E67)</f>
        <v>10794839.9470052</v>
      </c>
      <c r="AJ67" s="148" t="n">
        <f aca="false">AI67/AH67*100</f>
        <v>96.2680315684465</v>
      </c>
    </row>
    <row r="68" customFormat="false" ht="13.2" hidden="false" customHeight="false" outlineLevel="0" collapsed="false">
      <c r="A68" s="167" t="s">
        <v>117</v>
      </c>
      <c r="B68" s="167" t="s">
        <v>118</v>
      </c>
      <c r="C68" s="45" t="s">
        <v>25</v>
      </c>
      <c r="D68" s="188" t="n">
        <f aca="false">D69+D72</f>
        <v>4160000</v>
      </c>
      <c r="E68" s="157" t="n">
        <f aca="false">E69+E72</f>
        <v>4036000</v>
      </c>
      <c r="F68" s="131" t="n">
        <f aca="false">E68/D68*100</f>
        <v>97.0192307692308</v>
      </c>
      <c r="G68" s="188" t="n">
        <v>305000</v>
      </c>
      <c r="H68" s="152" t="n">
        <v>315849</v>
      </c>
      <c r="I68" s="131" t="n">
        <f aca="false">H68/G68*100</f>
        <v>103.557049180328</v>
      </c>
      <c r="J68" s="188" t="n">
        <v>341990</v>
      </c>
      <c r="K68" s="152" t="n">
        <v>354783.899072523</v>
      </c>
      <c r="L68" s="131" t="n">
        <f aca="false">K68/J68*100</f>
        <v>103.741015547976</v>
      </c>
      <c r="M68" s="132" t="n">
        <f aca="false">+M69+M72</f>
        <v>289000</v>
      </c>
      <c r="N68" s="133" t="n">
        <f aca="false">+N69+N72</f>
        <v>281000</v>
      </c>
      <c r="O68" s="134" t="n">
        <f aca="false">+N68/M68*100</f>
        <v>97.2318339100346</v>
      </c>
      <c r="P68" s="135" t="n">
        <v>75418</v>
      </c>
      <c r="Q68" s="136" t="n">
        <v>77200</v>
      </c>
      <c r="R68" s="137" t="n">
        <f aca="false">Q68/P68</f>
        <v>1.02362831154366</v>
      </c>
      <c r="S68" s="184" t="n">
        <v>553534</v>
      </c>
      <c r="T68" s="185" t="n">
        <v>568094</v>
      </c>
      <c r="U68" s="186" t="n">
        <v>102.630371395434</v>
      </c>
      <c r="V68" s="189" t="n">
        <f aca="false">V69+V72</f>
        <v>177400</v>
      </c>
      <c r="W68" s="169" t="n">
        <f aca="false">W69+W72</f>
        <v>178900</v>
      </c>
      <c r="X68" s="143" t="n">
        <f aca="false">W68*100/V68</f>
        <v>100.845546786922</v>
      </c>
      <c r="Y68" s="162" t="n">
        <v>195000</v>
      </c>
      <c r="Z68" s="163" t="n">
        <v>202900</v>
      </c>
      <c r="AA68" s="144" t="n">
        <v>104.1</v>
      </c>
      <c r="AB68" s="170" t="n">
        <f aca="false">+AB69+AB72</f>
        <v>16682.6840295864</v>
      </c>
      <c r="AC68" s="171" t="n">
        <f aca="false">+AC69+AC72</f>
        <v>26727</v>
      </c>
      <c r="AD68" s="147" t="n">
        <f aca="false">+AC68/AB68*100</f>
        <v>160.208033387195</v>
      </c>
      <c r="AE68" s="132" t="n">
        <f aca="false">SUM(G68,J68,M68,P68,S68,V68,Y68,AB68)</f>
        <v>1954024.68402959</v>
      </c>
      <c r="AF68" s="133" t="n">
        <f aca="false">SUM(H68,K68,N68,Q68,T68,W68,Z68,AC68)</f>
        <v>2005453.89907252</v>
      </c>
      <c r="AG68" s="148" t="n">
        <f aca="false">AF68/AE68*100</f>
        <v>102.631963427242</v>
      </c>
      <c r="AH68" s="149" t="n">
        <f aca="false">SUM(AE68,D68)</f>
        <v>6114024.68402959</v>
      </c>
      <c r="AI68" s="133" t="n">
        <f aca="false">SUM(AF68,E68)</f>
        <v>6041453.89907252</v>
      </c>
      <c r="AJ68" s="148" t="n">
        <f aca="false">AI68/AH68*100</f>
        <v>98.8130439651867</v>
      </c>
    </row>
    <row r="69" customFormat="false" ht="14.25" hidden="false" customHeight="true" outlineLevel="0" collapsed="false">
      <c r="A69" s="75" t="s">
        <v>119</v>
      </c>
      <c r="B69" s="164" t="s">
        <v>110</v>
      </c>
      <c r="C69" s="45" t="s">
        <v>25</v>
      </c>
      <c r="D69" s="151" t="n">
        <f aca="false">D70+D71</f>
        <v>3017500</v>
      </c>
      <c r="E69" s="152" t="n">
        <f aca="false">E70+E71</f>
        <v>2967000</v>
      </c>
      <c r="F69" s="131" t="n">
        <f aca="false">E69/D69*100</f>
        <v>98.3264291632146</v>
      </c>
      <c r="G69" s="151" t="n">
        <v>153010</v>
      </c>
      <c r="H69" s="152" t="n">
        <v>158448</v>
      </c>
      <c r="I69" s="131" t="n">
        <f aca="false">H69/G69*100</f>
        <v>103.554016077381</v>
      </c>
      <c r="J69" s="151" t="n">
        <v>201036</v>
      </c>
      <c r="K69" s="152" t="n">
        <v>210521.379720082</v>
      </c>
      <c r="L69" s="131" t="n">
        <f aca="false">K69/J69*100</f>
        <v>104.718249328519</v>
      </c>
      <c r="M69" s="132" t="n">
        <f aca="false">SUM(M70:M71)</f>
        <v>155000</v>
      </c>
      <c r="N69" s="133" t="n">
        <f aca="false">SUM(N70:N71)</f>
        <v>151000</v>
      </c>
      <c r="O69" s="134" t="n">
        <f aca="false">+N69/M69*100</f>
        <v>97.4193548387097</v>
      </c>
      <c r="P69" s="135" t="n">
        <v>36134</v>
      </c>
      <c r="Q69" s="136" t="n">
        <v>37200</v>
      </c>
      <c r="R69" s="137" t="n">
        <f aca="false">Q69/P69</f>
        <v>1.02950130071401</v>
      </c>
      <c r="S69" s="138" t="n">
        <v>186285</v>
      </c>
      <c r="T69" s="139" t="n">
        <v>191185</v>
      </c>
      <c r="U69" s="140" t="n">
        <v>102.630378183965</v>
      </c>
      <c r="V69" s="141" t="n">
        <f aca="false">SUM(V70:V71)</f>
        <v>106800</v>
      </c>
      <c r="W69" s="142" t="n">
        <f aca="false">SUM(W70:W71)</f>
        <v>107600</v>
      </c>
      <c r="X69" s="143" t="n">
        <f aca="false">W69*100/V69</f>
        <v>100.749063670412</v>
      </c>
      <c r="Y69" s="162" t="n">
        <v>106000</v>
      </c>
      <c r="Z69" s="163" t="n">
        <v>110200</v>
      </c>
      <c r="AA69" s="180" t="n">
        <v>104</v>
      </c>
      <c r="AB69" s="145" t="n">
        <f aca="false">+AB70+AB71</f>
        <v>16532.4403368737</v>
      </c>
      <c r="AC69" s="146" t="n">
        <f aca="false">+AC70+AC71</f>
        <v>25833</v>
      </c>
      <c r="AD69" s="147" t="n">
        <f aca="false">+AC69/AB69*100</f>
        <v>156.256423574579</v>
      </c>
      <c r="AE69" s="132" t="n">
        <f aca="false">SUM(G69,J69,M69,P69,S69,V69,Y69,AB69)</f>
        <v>960797.440336874</v>
      </c>
      <c r="AF69" s="133" t="n">
        <f aca="false">SUM(H69,K69,N69,Q69,T69,W69,Z69,AC69)</f>
        <v>991987.379720082</v>
      </c>
      <c r="AG69" s="148" t="n">
        <f aca="false">AF69/AE69*100</f>
        <v>103.246255461742</v>
      </c>
      <c r="AH69" s="149" t="n">
        <f aca="false">SUM(AE69,D69)</f>
        <v>3978297.44033687</v>
      </c>
      <c r="AI69" s="133" t="n">
        <f aca="false">SUM(AF69,E69)</f>
        <v>3958987.37972008</v>
      </c>
      <c r="AJ69" s="148" t="n">
        <f aca="false">AI69/AH69*100</f>
        <v>99.5146149601334</v>
      </c>
    </row>
    <row r="70" customFormat="false" ht="14.25" hidden="false" customHeight="true" outlineLevel="0" collapsed="false">
      <c r="A70" s="73" t="s">
        <v>120</v>
      </c>
      <c r="B70" s="156" t="s">
        <v>121</v>
      </c>
      <c r="C70" s="45" t="s">
        <v>25</v>
      </c>
      <c r="D70" s="151" t="n">
        <v>920300</v>
      </c>
      <c r="E70" s="152" t="n">
        <v>893000</v>
      </c>
      <c r="F70" s="131" t="n">
        <f aca="false">E70/D70*100</f>
        <v>97.0335760078235</v>
      </c>
      <c r="G70" s="151" t="n">
        <v>67010</v>
      </c>
      <c r="H70" s="152" t="n">
        <v>69391</v>
      </c>
      <c r="I70" s="131" t="n">
        <f aca="false">H70/G70*100</f>
        <v>103.553201014774</v>
      </c>
      <c r="J70" s="151" t="n">
        <v>90015</v>
      </c>
      <c r="K70" s="152" t="n">
        <v>95346.8805343433</v>
      </c>
      <c r="L70" s="131" t="n">
        <f aca="false">K70/J70*100</f>
        <v>105.923324484079</v>
      </c>
      <c r="M70" s="151" t="n">
        <v>57235</v>
      </c>
      <c r="N70" s="157" t="n">
        <v>55240</v>
      </c>
      <c r="O70" s="134" t="n">
        <f aca="false">+N70/M70*100</f>
        <v>96.5143705774439</v>
      </c>
      <c r="P70" s="153" t="n">
        <v>19686</v>
      </c>
      <c r="Q70" s="136" t="n">
        <v>20000</v>
      </c>
      <c r="R70" s="137" t="n">
        <f aca="false">Q70/P70</f>
        <v>1.01595042161943</v>
      </c>
      <c r="S70" s="138" t="n">
        <v>48140</v>
      </c>
      <c r="T70" s="139" t="n">
        <v>49406</v>
      </c>
      <c r="U70" s="140" t="n">
        <v>102.629829663482</v>
      </c>
      <c r="V70" s="159" t="n">
        <v>48200</v>
      </c>
      <c r="W70" s="160" t="n">
        <v>48600</v>
      </c>
      <c r="X70" s="161" t="n">
        <f aca="false">W70*100/V70</f>
        <v>100.829875518672</v>
      </c>
      <c r="Y70" s="162" t="n">
        <v>42500</v>
      </c>
      <c r="Z70" s="163" t="n">
        <v>44000</v>
      </c>
      <c r="AA70" s="144" t="n">
        <v>103.5</v>
      </c>
      <c r="AB70" s="145" t="n">
        <v>3242.44669335596</v>
      </c>
      <c r="AC70" s="146" t="n">
        <v>6540</v>
      </c>
      <c r="AD70" s="147" t="n">
        <f aca="false">+AC70/AB70*100</f>
        <v>201.699537987811</v>
      </c>
      <c r="AE70" s="132" t="n">
        <f aca="false">SUM(G70,J70,M70,P70,S70,V70,Y70,AB70)</f>
        <v>376028.446693356</v>
      </c>
      <c r="AF70" s="133" t="n">
        <f aca="false">SUM(H70,K70,N70,Q70,T70,W70,Z70,AC70)</f>
        <v>388523.880534343</v>
      </c>
      <c r="AG70" s="148" t="n">
        <f aca="false">AF70/AE70*100</f>
        <v>103.323002275723</v>
      </c>
      <c r="AH70" s="149" t="n">
        <f aca="false">SUM(AE70,D70)</f>
        <v>1296328.44669336</v>
      </c>
      <c r="AI70" s="133" t="n">
        <f aca="false">SUM(AF70,E70)</f>
        <v>1281523.88053434</v>
      </c>
      <c r="AJ70" s="148" t="n">
        <f aca="false">AI70/AH70*100</f>
        <v>98.8579617922622</v>
      </c>
    </row>
    <row r="71" s="65" customFormat="true" ht="14.25" hidden="false" customHeight="true" outlineLevel="0" collapsed="false">
      <c r="A71" s="73" t="s">
        <v>122</v>
      </c>
      <c r="B71" s="156" t="s">
        <v>123</v>
      </c>
      <c r="C71" s="45" t="s">
        <v>25</v>
      </c>
      <c r="D71" s="151" t="n">
        <v>2097200</v>
      </c>
      <c r="E71" s="152" t="n">
        <v>2074000</v>
      </c>
      <c r="F71" s="131" t="n">
        <f aca="false">E71/D71*100</f>
        <v>98.8937631127217</v>
      </c>
      <c r="G71" s="151" t="n">
        <v>86000</v>
      </c>
      <c r="H71" s="152" t="n">
        <v>89057</v>
      </c>
      <c r="I71" s="131" t="n">
        <f aca="false">H71/G71*100</f>
        <v>103.554651162791</v>
      </c>
      <c r="J71" s="151" t="n">
        <v>111021</v>
      </c>
      <c r="K71" s="152" t="n">
        <v>115174.499185739</v>
      </c>
      <c r="L71" s="131" t="n">
        <f aca="false">K71/J71*100</f>
        <v>103.741183366875</v>
      </c>
      <c r="M71" s="151" t="n">
        <v>97765</v>
      </c>
      <c r="N71" s="157" t="n">
        <v>95760</v>
      </c>
      <c r="O71" s="134" t="n">
        <f aca="false">+N71/M71*100</f>
        <v>97.9491638111799</v>
      </c>
      <c r="P71" s="153" t="n">
        <v>16448</v>
      </c>
      <c r="Q71" s="136" t="n">
        <v>17000</v>
      </c>
      <c r="R71" s="137" t="n">
        <f aca="false">Q71/P71</f>
        <v>1.03356031128405</v>
      </c>
      <c r="S71" s="138" t="n">
        <v>138145</v>
      </c>
      <c r="T71" s="139" t="n">
        <v>141779</v>
      </c>
      <c r="U71" s="140" t="n">
        <v>102.630569329328</v>
      </c>
      <c r="V71" s="159" t="n">
        <v>58600</v>
      </c>
      <c r="W71" s="160" t="n">
        <v>59000</v>
      </c>
      <c r="X71" s="161" t="n">
        <f aca="false">W71*100/V71</f>
        <v>100.682593856655</v>
      </c>
      <c r="Y71" s="162" t="n">
        <v>63500</v>
      </c>
      <c r="Z71" s="163" t="n">
        <v>66200</v>
      </c>
      <c r="AA71" s="144" t="n">
        <v>104.3</v>
      </c>
      <c r="AB71" s="145" t="n">
        <v>13289.9936435178</v>
      </c>
      <c r="AC71" s="146" t="n">
        <v>19293</v>
      </c>
      <c r="AD71" s="147" t="n">
        <f aca="false">+AC71/AB71*100</f>
        <v>145.16936965888</v>
      </c>
      <c r="AE71" s="132" t="n">
        <f aca="false">SUM(G71,J71,M71,P71,S71,V71,Y71,AB71)</f>
        <v>584768.993643518</v>
      </c>
      <c r="AF71" s="133" t="n">
        <f aca="false">SUM(H71,K71,N71,Q71,T71,W71,Z71,AC71)</f>
        <v>603263.499185739</v>
      </c>
      <c r="AG71" s="148" t="n">
        <f aca="false">AF71/AE71*100</f>
        <v>103.162702835352</v>
      </c>
      <c r="AH71" s="149" t="n">
        <f aca="false">SUM(AE71,D71)</f>
        <v>2681968.99364352</v>
      </c>
      <c r="AI71" s="133" t="n">
        <f aca="false">SUM(AF71,E71)</f>
        <v>2677263.49918574</v>
      </c>
      <c r="AJ71" s="148" t="n">
        <f aca="false">AI71/AH71*100</f>
        <v>99.8245507509993</v>
      </c>
    </row>
    <row r="72" s="65" customFormat="true" ht="14.25" hidden="false" customHeight="true" outlineLevel="0" collapsed="false">
      <c r="A72" s="75" t="s">
        <v>124</v>
      </c>
      <c r="B72" s="164" t="s">
        <v>116</v>
      </c>
      <c r="C72" s="45" t="s">
        <v>25</v>
      </c>
      <c r="D72" s="151" t="n">
        <v>1142500</v>
      </c>
      <c r="E72" s="152" t="n">
        <v>1069000</v>
      </c>
      <c r="F72" s="131" t="n">
        <f aca="false">E72/D72*100</f>
        <v>93.5667396061269</v>
      </c>
      <c r="G72" s="151" t="n">
        <v>151990</v>
      </c>
      <c r="H72" s="152" t="n">
        <v>157401</v>
      </c>
      <c r="I72" s="131" t="n">
        <f aca="false">H72/G72*100</f>
        <v>103.560102638331</v>
      </c>
      <c r="J72" s="151" t="n">
        <v>140954</v>
      </c>
      <c r="K72" s="152" t="n">
        <v>144262.519352441</v>
      </c>
      <c r="L72" s="131" t="n">
        <f aca="false">K72/J72*100</f>
        <v>102.347233389929</v>
      </c>
      <c r="M72" s="128" t="n">
        <v>134000</v>
      </c>
      <c r="N72" s="133" t="n">
        <v>130000</v>
      </c>
      <c r="O72" s="134" t="n">
        <f aca="false">+N72/M72*100</f>
        <v>97.0149253731343</v>
      </c>
      <c r="P72" s="153" t="n">
        <v>39284</v>
      </c>
      <c r="Q72" s="136" t="n">
        <v>40000</v>
      </c>
      <c r="R72" s="137" t="n">
        <f aca="false">Q72/P72</f>
        <v>1.01822624987272</v>
      </c>
      <c r="S72" s="138" t="n">
        <v>367249</v>
      </c>
      <c r="T72" s="139" t="n">
        <v>376909</v>
      </c>
      <c r="U72" s="140" t="n">
        <v>102.630367951989</v>
      </c>
      <c r="V72" s="141" t="n">
        <v>70600</v>
      </c>
      <c r="W72" s="142" t="n">
        <v>71300</v>
      </c>
      <c r="X72" s="143" t="n">
        <f aca="false">W72*100/V72</f>
        <v>100.991501416431</v>
      </c>
      <c r="Y72" s="162" t="n">
        <v>89000</v>
      </c>
      <c r="Z72" s="163" t="n">
        <v>92700</v>
      </c>
      <c r="AA72" s="144" t="n">
        <v>104.2</v>
      </c>
      <c r="AB72" s="145" t="n">
        <v>150.2436927127</v>
      </c>
      <c r="AC72" s="146" t="n">
        <v>894</v>
      </c>
      <c r="AD72" s="147" t="n">
        <f aca="false">+AC72/AB72*100</f>
        <v>595.033298142859</v>
      </c>
      <c r="AE72" s="132" t="n">
        <f aca="false">SUM(G72,J72,M72,P72,S72,V72,Y72,AB72)</f>
        <v>993227.243692713</v>
      </c>
      <c r="AF72" s="133" t="n">
        <f aca="false">SUM(H72,K72,N72,Q72,T72,W72,Z72,AC72)</f>
        <v>1013466.51935244</v>
      </c>
      <c r="AG72" s="148" t="n">
        <f aca="false">AF72/AE72*100</f>
        <v>102.037728605236</v>
      </c>
      <c r="AH72" s="149" t="n">
        <f aca="false">SUM(AE72,D72)</f>
        <v>2135727.24369271</v>
      </c>
      <c r="AI72" s="133" t="n">
        <f aca="false">SUM(AF72,E72)</f>
        <v>2082466.51935244</v>
      </c>
      <c r="AJ72" s="148" t="n">
        <f aca="false">AI72/AH72*100</f>
        <v>97.5062019507611</v>
      </c>
    </row>
    <row r="73" s="65" customFormat="true" ht="14.25" hidden="false" customHeight="true" outlineLevel="0" collapsed="false">
      <c r="A73" s="190" t="s">
        <v>125</v>
      </c>
      <c r="B73" s="190" t="s">
        <v>126</v>
      </c>
      <c r="C73" s="82" t="s">
        <v>25</v>
      </c>
      <c r="D73" s="191" t="n">
        <v>290000</v>
      </c>
      <c r="E73" s="192" t="n">
        <v>299000</v>
      </c>
      <c r="F73" s="193" t="n">
        <f aca="false">E73/D73*100</f>
        <v>103.103448275862</v>
      </c>
      <c r="G73" s="191" t="n">
        <v>18000</v>
      </c>
      <c r="H73" s="192" t="n">
        <v>17870</v>
      </c>
      <c r="I73" s="193" t="n">
        <f aca="false">H73/G73*100</f>
        <v>99.2777777777778</v>
      </c>
      <c r="J73" s="191" t="n">
        <v>15000</v>
      </c>
      <c r="K73" s="192" t="n">
        <v>16000</v>
      </c>
      <c r="L73" s="193" t="n">
        <f aca="false">K73/J73*100</f>
        <v>106.666666666667</v>
      </c>
      <c r="M73" s="194" t="n">
        <v>18000</v>
      </c>
      <c r="N73" s="195" t="n">
        <v>16500</v>
      </c>
      <c r="O73" s="196" t="n">
        <f aca="false">+N73/M73*100</f>
        <v>91.6666666666667</v>
      </c>
      <c r="P73" s="197" t="n">
        <v>2904</v>
      </c>
      <c r="Q73" s="198" t="n">
        <v>3000</v>
      </c>
      <c r="R73" s="199" t="n">
        <f aca="false">Q73/P73</f>
        <v>1.03305785123967</v>
      </c>
      <c r="S73" s="200" t="n">
        <v>36000</v>
      </c>
      <c r="T73" s="201" t="n">
        <v>36130</v>
      </c>
      <c r="U73" s="202" t="n">
        <v>100.361111111111</v>
      </c>
      <c r="V73" s="203" t="n">
        <v>20200</v>
      </c>
      <c r="W73" s="204" t="n">
        <v>20300</v>
      </c>
      <c r="X73" s="205" t="n">
        <f aca="false">W73*100/V73</f>
        <v>100.495049504951</v>
      </c>
      <c r="Y73" s="206" t="n">
        <v>9000</v>
      </c>
      <c r="Z73" s="207" t="n">
        <v>9300</v>
      </c>
      <c r="AA73" s="208" t="n">
        <v>103.3</v>
      </c>
      <c r="AB73" s="209" t="n">
        <v>1068.60826441908</v>
      </c>
      <c r="AC73" s="210" t="n">
        <v>2209</v>
      </c>
      <c r="AD73" s="211" t="n">
        <f aca="false">+AC73/AB73*100</f>
        <v>206.71747295543</v>
      </c>
      <c r="AE73" s="194" t="n">
        <f aca="false">SUM(G73,J73,M73,P73,S73,V73,Y73,AB73)</f>
        <v>120172.608264419</v>
      </c>
      <c r="AF73" s="195" t="n">
        <f aca="false">SUM(H73,K73,N73,Q73,T73,W73,Z73,AC73)</f>
        <v>121309</v>
      </c>
      <c r="AG73" s="212" t="n">
        <f aca="false">AF73/AE73*100</f>
        <v>100.945632912519</v>
      </c>
      <c r="AH73" s="213" t="n">
        <f aca="false">SUM(AE73,D73)</f>
        <v>410172.608264419</v>
      </c>
      <c r="AI73" s="195" t="n">
        <f aca="false">SUM(AF73,E73)</f>
        <v>420309</v>
      </c>
      <c r="AJ73" s="212" t="n">
        <f aca="false">AI73/AH73*100</f>
        <v>102.471250281308</v>
      </c>
    </row>
    <row r="74" s="65" customFormat="true" ht="16.5" hidden="false" customHeight="true" outlineLevel="0" collapsed="false">
      <c r="A74" s="214"/>
      <c r="B74" s="214"/>
      <c r="C74" s="96"/>
      <c r="D74" s="9" t="s">
        <v>1</v>
      </c>
      <c r="E74" s="9"/>
      <c r="F74" s="9"/>
      <c r="G74" s="9" t="s">
        <v>2</v>
      </c>
      <c r="H74" s="9"/>
      <c r="I74" s="9"/>
      <c r="J74" s="9" t="s">
        <v>3</v>
      </c>
      <c r="K74" s="9"/>
      <c r="L74" s="9"/>
      <c r="M74" s="9" t="s">
        <v>4</v>
      </c>
      <c r="N74" s="9"/>
      <c r="O74" s="9"/>
      <c r="P74" s="9" t="s">
        <v>5</v>
      </c>
      <c r="Q74" s="9"/>
      <c r="R74" s="9"/>
      <c r="S74" s="9" t="s">
        <v>6</v>
      </c>
      <c r="T74" s="9"/>
      <c r="U74" s="9"/>
      <c r="V74" s="9" t="s">
        <v>7</v>
      </c>
      <c r="W74" s="9"/>
      <c r="X74" s="9"/>
      <c r="Y74" s="9" t="s">
        <v>8</v>
      </c>
      <c r="Z74" s="9"/>
      <c r="AA74" s="9"/>
      <c r="AB74" s="9" t="s">
        <v>9</v>
      </c>
      <c r="AC74" s="9"/>
      <c r="AD74" s="9"/>
      <c r="AE74" s="9" t="s">
        <v>10</v>
      </c>
      <c r="AF74" s="9"/>
      <c r="AG74" s="9"/>
      <c r="AH74" s="9" t="s">
        <v>11</v>
      </c>
      <c r="AI74" s="9"/>
      <c r="AJ74" s="9"/>
    </row>
    <row r="75" s="65" customFormat="true" ht="18" hidden="false" customHeight="true" outlineLevel="0" collapsed="false">
      <c r="A75" s="215" t="s">
        <v>12</v>
      </c>
      <c r="B75" s="216" t="s">
        <v>13</v>
      </c>
      <c r="C75" s="13" t="s">
        <v>14</v>
      </c>
      <c r="D75" s="14" t="s">
        <v>15</v>
      </c>
      <c r="E75" s="217" t="s">
        <v>16</v>
      </c>
      <c r="F75" s="14" t="s">
        <v>17</v>
      </c>
      <c r="G75" s="14" t="s">
        <v>15</v>
      </c>
      <c r="H75" s="217" t="s">
        <v>16</v>
      </c>
      <c r="I75" s="14" t="s">
        <v>17</v>
      </c>
      <c r="J75" s="14" t="s">
        <v>15</v>
      </c>
      <c r="K75" s="217" t="s">
        <v>16</v>
      </c>
      <c r="L75" s="14" t="s">
        <v>17</v>
      </c>
      <c r="M75" s="14" t="s">
        <v>15</v>
      </c>
      <c r="N75" s="217" t="s">
        <v>16</v>
      </c>
      <c r="O75" s="14" t="s">
        <v>17</v>
      </c>
      <c r="P75" s="14" t="s">
        <v>15</v>
      </c>
      <c r="Q75" s="217" t="s">
        <v>16</v>
      </c>
      <c r="R75" s="14" t="s">
        <v>17</v>
      </c>
      <c r="S75" s="14" t="s">
        <v>15</v>
      </c>
      <c r="T75" s="217" t="s">
        <v>16</v>
      </c>
      <c r="U75" s="14" t="s">
        <v>17</v>
      </c>
      <c r="V75" s="14" t="s">
        <v>15</v>
      </c>
      <c r="W75" s="217" t="s">
        <v>16</v>
      </c>
      <c r="X75" s="218" t="s">
        <v>17</v>
      </c>
      <c r="Y75" s="14" t="s">
        <v>15</v>
      </c>
      <c r="Z75" s="217" t="s">
        <v>16</v>
      </c>
      <c r="AA75" s="14" t="s">
        <v>17</v>
      </c>
      <c r="AB75" s="219" t="s">
        <v>15</v>
      </c>
      <c r="AC75" s="217" t="s">
        <v>16</v>
      </c>
      <c r="AD75" s="14" t="s">
        <v>17</v>
      </c>
      <c r="AE75" s="14" t="s">
        <v>15</v>
      </c>
      <c r="AF75" s="217" t="s">
        <v>16</v>
      </c>
      <c r="AG75" s="14" t="s">
        <v>17</v>
      </c>
      <c r="AH75" s="14" t="s">
        <v>15</v>
      </c>
      <c r="AI75" s="217" t="s">
        <v>16</v>
      </c>
      <c r="AJ75" s="14" t="s">
        <v>17</v>
      </c>
    </row>
    <row r="76" s="65" customFormat="true" ht="18" hidden="false" customHeight="true" outlineLevel="0" collapsed="false">
      <c r="A76" s="220"/>
      <c r="B76" s="221"/>
      <c r="C76" s="20"/>
      <c r="D76" s="21" t="s">
        <v>18</v>
      </c>
      <c r="E76" s="222" t="s">
        <v>19</v>
      </c>
      <c r="F76" s="21" t="s">
        <v>20</v>
      </c>
      <c r="G76" s="21" t="s">
        <v>18</v>
      </c>
      <c r="H76" s="222" t="s">
        <v>19</v>
      </c>
      <c r="I76" s="21" t="s">
        <v>20</v>
      </c>
      <c r="J76" s="21" t="s">
        <v>18</v>
      </c>
      <c r="K76" s="222" t="s">
        <v>19</v>
      </c>
      <c r="L76" s="21" t="s">
        <v>20</v>
      </c>
      <c r="M76" s="21" t="s">
        <v>18</v>
      </c>
      <c r="N76" s="222" t="s">
        <v>19</v>
      </c>
      <c r="O76" s="21" t="s">
        <v>20</v>
      </c>
      <c r="P76" s="21" t="s">
        <v>18</v>
      </c>
      <c r="Q76" s="222" t="s">
        <v>19</v>
      </c>
      <c r="R76" s="21" t="s">
        <v>20</v>
      </c>
      <c r="S76" s="21" t="s">
        <v>18</v>
      </c>
      <c r="T76" s="222" t="s">
        <v>19</v>
      </c>
      <c r="U76" s="21" t="s">
        <v>20</v>
      </c>
      <c r="V76" s="21" t="s">
        <v>18</v>
      </c>
      <c r="W76" s="222" t="s">
        <v>19</v>
      </c>
      <c r="X76" s="223" t="s">
        <v>20</v>
      </c>
      <c r="Y76" s="21" t="s">
        <v>18</v>
      </c>
      <c r="Z76" s="222" t="s">
        <v>19</v>
      </c>
      <c r="AA76" s="21" t="s">
        <v>20</v>
      </c>
      <c r="AB76" s="224" t="s">
        <v>18</v>
      </c>
      <c r="AC76" s="222" t="s">
        <v>19</v>
      </c>
      <c r="AD76" s="21" t="s">
        <v>20</v>
      </c>
      <c r="AE76" s="21" t="s">
        <v>18</v>
      </c>
      <c r="AF76" s="222" t="s">
        <v>19</v>
      </c>
      <c r="AG76" s="21" t="s">
        <v>20</v>
      </c>
      <c r="AH76" s="21" t="s">
        <v>18</v>
      </c>
      <c r="AI76" s="222" t="s">
        <v>19</v>
      </c>
      <c r="AJ76" s="21" t="s">
        <v>20</v>
      </c>
    </row>
    <row r="77" s="65" customFormat="true" ht="26.25" hidden="false" customHeight="true" outlineLevel="0" collapsed="false">
      <c r="A77" s="225"/>
      <c r="B77" s="226"/>
      <c r="C77" s="27"/>
      <c r="D77" s="21" t="s">
        <v>21</v>
      </c>
      <c r="E77" s="21"/>
      <c r="F77" s="21" t="s">
        <v>22</v>
      </c>
      <c r="G77" s="21" t="s">
        <v>21</v>
      </c>
      <c r="H77" s="21"/>
      <c r="I77" s="21" t="s">
        <v>22</v>
      </c>
      <c r="J77" s="21" t="s">
        <v>21</v>
      </c>
      <c r="K77" s="21"/>
      <c r="L77" s="21" t="s">
        <v>22</v>
      </c>
      <c r="M77" s="21" t="s">
        <v>21</v>
      </c>
      <c r="N77" s="21"/>
      <c r="O77" s="21" t="s">
        <v>22</v>
      </c>
      <c r="P77" s="21" t="s">
        <v>21</v>
      </c>
      <c r="Q77" s="21"/>
      <c r="R77" s="21" t="s">
        <v>22</v>
      </c>
      <c r="S77" s="21" t="s">
        <v>21</v>
      </c>
      <c r="T77" s="21"/>
      <c r="U77" s="21" t="s">
        <v>22</v>
      </c>
      <c r="V77" s="21" t="s">
        <v>21</v>
      </c>
      <c r="W77" s="21"/>
      <c r="X77" s="223" t="s">
        <v>22</v>
      </c>
      <c r="Y77" s="21" t="s">
        <v>21</v>
      </c>
      <c r="Z77" s="21"/>
      <c r="AA77" s="21" t="s">
        <v>22</v>
      </c>
      <c r="AB77" s="224" t="s">
        <v>21</v>
      </c>
      <c r="AC77" s="21"/>
      <c r="AD77" s="21" t="s">
        <v>22</v>
      </c>
      <c r="AE77" s="21" t="s">
        <v>21</v>
      </c>
      <c r="AF77" s="21"/>
      <c r="AG77" s="21" t="s">
        <v>22</v>
      </c>
      <c r="AH77" s="21" t="s">
        <v>21</v>
      </c>
      <c r="AI77" s="21"/>
      <c r="AJ77" s="21" t="s">
        <v>22</v>
      </c>
    </row>
    <row r="78" s="65" customFormat="true" ht="16.5" hidden="false" customHeight="true" outlineLevel="0" collapsed="false">
      <c r="A78" s="227" t="s">
        <v>127</v>
      </c>
      <c r="B78" s="227" t="s">
        <v>128</v>
      </c>
      <c r="C78" s="228" t="s">
        <v>25</v>
      </c>
      <c r="D78" s="229" t="n">
        <v>280000</v>
      </c>
      <c r="E78" s="230" t="n">
        <v>300000</v>
      </c>
      <c r="F78" s="231" t="n">
        <f aca="false">E78/D78*100</f>
        <v>107.142857142857</v>
      </c>
      <c r="G78" s="229" t="n">
        <v>25000</v>
      </c>
      <c r="H78" s="230" t="n">
        <v>24820</v>
      </c>
      <c r="I78" s="231" t="n">
        <f aca="false">H78/G78*100</f>
        <v>99.28</v>
      </c>
      <c r="J78" s="229" t="n">
        <v>28989</v>
      </c>
      <c r="K78" s="230" t="n">
        <v>70000</v>
      </c>
      <c r="L78" s="231" t="n">
        <f aca="false">K78/J78*100</f>
        <v>241.470902756218</v>
      </c>
      <c r="M78" s="229" t="n">
        <v>72000</v>
      </c>
      <c r="N78" s="232" t="n">
        <v>72000</v>
      </c>
      <c r="O78" s="233" t="n">
        <f aca="false">+N78/M78*100</f>
        <v>100</v>
      </c>
      <c r="P78" s="234" t="n">
        <v>5000</v>
      </c>
      <c r="Q78" s="235" t="n">
        <v>5000</v>
      </c>
      <c r="R78" s="233" t="n">
        <f aca="false">+Q78/P78*100</f>
        <v>100</v>
      </c>
      <c r="S78" s="236" t="n">
        <v>26300</v>
      </c>
      <c r="T78" s="237" t="n">
        <v>29700</v>
      </c>
      <c r="U78" s="238" t="n">
        <v>112.927756653992</v>
      </c>
      <c r="V78" s="229" t="n">
        <v>14000</v>
      </c>
      <c r="W78" s="230" t="n">
        <v>16000</v>
      </c>
      <c r="X78" s="239" t="n">
        <f aca="false">W78*100/V78</f>
        <v>114.285714285714</v>
      </c>
      <c r="Y78" s="240" t="n">
        <v>15000</v>
      </c>
      <c r="Z78" s="241" t="n">
        <v>16000</v>
      </c>
      <c r="AA78" s="242" t="n">
        <v>106.7</v>
      </c>
      <c r="AB78" s="243" t="n">
        <v>271.377669962314</v>
      </c>
      <c r="AC78" s="244" t="n">
        <v>505</v>
      </c>
      <c r="AD78" s="245" t="n">
        <f aca="false">+AC78/AB78*100</f>
        <v>186.0875288929</v>
      </c>
      <c r="AE78" s="229" t="n">
        <f aca="false">SUM(G78,J78,M78,P78,S78,V78,Y78,AB78)</f>
        <v>186560.377669962</v>
      </c>
      <c r="AF78" s="232" t="n">
        <f aca="false">SUM(H78,K78,N78,Q78,T78,W78,Z78,AC78)</f>
        <v>234025</v>
      </c>
      <c r="AG78" s="246" t="n">
        <f aca="false">AF78/AE78*100</f>
        <v>125.441963037835</v>
      </c>
      <c r="AH78" s="247" t="n">
        <f aca="false">SUM(AE78,D78)</f>
        <v>466560.377669962</v>
      </c>
      <c r="AI78" s="232" t="n">
        <f aca="false">SUM(AF78,E78)</f>
        <v>534025</v>
      </c>
      <c r="AJ78" s="246" t="n">
        <f aca="false">AI78/AH78*100</f>
        <v>114.459998225087</v>
      </c>
    </row>
    <row r="79" s="65" customFormat="true" ht="13.2" hidden="false" customHeight="false" outlineLevel="0" collapsed="false">
      <c r="A79" s="167" t="s">
        <v>129</v>
      </c>
      <c r="B79" s="167" t="s">
        <v>130</v>
      </c>
      <c r="C79" s="45" t="s">
        <v>25</v>
      </c>
      <c r="D79" s="62" t="n">
        <v>155000</v>
      </c>
      <c r="E79" s="47" t="n">
        <v>199500</v>
      </c>
      <c r="F79" s="48" t="n">
        <f aca="false">E79/D79*100</f>
        <v>128.709677419355</v>
      </c>
      <c r="G79" s="62" t="n">
        <v>20000</v>
      </c>
      <c r="H79" s="47" t="n">
        <v>20673</v>
      </c>
      <c r="I79" s="48" t="n">
        <f aca="false">H79/G79*100</f>
        <v>103.365</v>
      </c>
      <c r="J79" s="62" t="n">
        <v>27167</v>
      </c>
      <c r="K79" s="47" t="n">
        <v>28306.412089715</v>
      </c>
      <c r="L79" s="48" t="n">
        <f aca="false">K79/J79*100</f>
        <v>104.194103470074</v>
      </c>
      <c r="M79" s="62" t="n">
        <v>0</v>
      </c>
      <c r="N79" s="63" t="n">
        <v>5000</v>
      </c>
      <c r="O79" s="54"/>
      <c r="P79" s="52" t="n">
        <v>8710</v>
      </c>
      <c r="Q79" s="53" t="n">
        <v>8900</v>
      </c>
      <c r="R79" s="54" t="n">
        <f aca="false">+Q79/P79*100</f>
        <v>102.181400688863</v>
      </c>
      <c r="S79" s="68" t="n">
        <v>41670</v>
      </c>
      <c r="T79" s="69" t="n">
        <v>42606</v>
      </c>
      <c r="U79" s="248" t="n">
        <v>102.246220302376</v>
      </c>
      <c r="V79" s="62" t="n">
        <v>15400</v>
      </c>
      <c r="W79" s="47" t="n">
        <v>15400</v>
      </c>
      <c r="X79" s="249" t="n">
        <f aca="false">W79*100/V79</f>
        <v>100</v>
      </c>
      <c r="Y79" s="250" t="n">
        <v>50000</v>
      </c>
      <c r="Z79" s="251" t="n">
        <v>50000</v>
      </c>
      <c r="AA79" s="252" t="n">
        <v>100</v>
      </c>
      <c r="AB79" s="60" t="n">
        <v>123.012023408523</v>
      </c>
      <c r="AC79" s="61" t="n">
        <v>908</v>
      </c>
      <c r="AD79" s="253" t="n">
        <f aca="false">+AC79/AB79*100</f>
        <v>738.139228052961</v>
      </c>
      <c r="AE79" s="62" t="n">
        <f aca="false">SUM(G79,J79,M79,P79,S79,V79,Y79,AB79)</f>
        <v>163070.012023409</v>
      </c>
      <c r="AF79" s="63" t="n">
        <f aca="false">SUM(H79,K79,N79,Q79,T79,W79,Z79,AC79)</f>
        <v>171793.412089715</v>
      </c>
      <c r="AG79" s="64" t="n">
        <f aca="false">AF79/AE79*100</f>
        <v>105.34948146386</v>
      </c>
      <c r="AH79" s="254" t="n">
        <f aca="false">SUM(AE79,D79)</f>
        <v>318070.012023409</v>
      </c>
      <c r="AI79" s="63" t="n">
        <f aca="false">SUM(AF79,E79)</f>
        <v>371293.412089715</v>
      </c>
      <c r="AJ79" s="64" t="n">
        <f aca="false">AI79/AH79*100</f>
        <v>116.733234210835</v>
      </c>
    </row>
    <row r="80" s="65" customFormat="true" ht="13.2" hidden="false" customHeight="false" outlineLevel="0" collapsed="false">
      <c r="A80" s="167" t="s">
        <v>131</v>
      </c>
      <c r="B80" s="255" t="s">
        <v>132</v>
      </c>
      <c r="C80" s="45" t="s">
        <v>25</v>
      </c>
      <c r="D80" s="46" t="n">
        <v>10000</v>
      </c>
      <c r="E80" s="47" t="n">
        <v>10000</v>
      </c>
      <c r="F80" s="48" t="n">
        <f aca="false">E80/D80*100</f>
        <v>100</v>
      </c>
      <c r="G80" s="46" t="n">
        <v>100</v>
      </c>
      <c r="H80" s="47" t="n">
        <v>100</v>
      </c>
      <c r="I80" s="48" t="n">
        <f aca="false">H80/G80*100</f>
        <v>100</v>
      </c>
      <c r="J80" s="46" t="n">
        <v>0</v>
      </c>
      <c r="K80" s="47" t="n">
        <v>0</v>
      </c>
      <c r="L80" s="48"/>
      <c r="M80" s="46" t="n">
        <v>0</v>
      </c>
      <c r="N80" s="63" t="n">
        <v>0</v>
      </c>
      <c r="O80" s="54" t="n">
        <v>0</v>
      </c>
      <c r="P80" s="52" t="n">
        <v>2944</v>
      </c>
      <c r="Q80" s="53" t="n">
        <v>3300</v>
      </c>
      <c r="R80" s="54" t="n">
        <f aca="false">+Q80/P80*100</f>
        <v>112.092391304348</v>
      </c>
      <c r="S80" s="68" t="n">
        <v>2521.5559326027</v>
      </c>
      <c r="T80" s="69" t="n">
        <v>1616</v>
      </c>
      <c r="U80" s="248" t="n">
        <v>64.0874144057553</v>
      </c>
      <c r="V80" s="46" t="n">
        <v>0</v>
      </c>
      <c r="W80" s="47" t="n">
        <v>0</v>
      </c>
      <c r="X80" s="249"/>
      <c r="Y80" s="250" t="n">
        <v>0</v>
      </c>
      <c r="Z80" s="251" t="n">
        <v>0</v>
      </c>
      <c r="AA80" s="252" t="s">
        <v>133</v>
      </c>
      <c r="AB80" s="60" t="n">
        <v>300.4873854254</v>
      </c>
      <c r="AC80" s="61" t="n">
        <v>280</v>
      </c>
      <c r="AD80" s="253" t="n">
        <f aca="false">+AC80/AB80*100</f>
        <v>93.1819482550338</v>
      </c>
      <c r="AE80" s="62" t="n">
        <f aca="false">SUM(G80,J80,M80,P80,S80,V80,Y80,AB80)</f>
        <v>5866.0433180281</v>
      </c>
      <c r="AF80" s="63" t="n">
        <f aca="false">SUM(H80,K80,N80,Q80,T80,W80,Z80,AC80)</f>
        <v>5296</v>
      </c>
      <c r="AG80" s="64" t="n">
        <f aca="false">AF80/AE80*100</f>
        <v>90.2823200047605</v>
      </c>
      <c r="AH80" s="254" t="n">
        <f aca="false">SUM(AE80,D80)</f>
        <v>15866.0433180281</v>
      </c>
      <c r="AI80" s="63" t="n">
        <f aca="false">SUM(AF80,E80)</f>
        <v>15296</v>
      </c>
      <c r="AJ80" s="64" t="n">
        <f aca="false">AI80/AH80*100</f>
        <v>96.4071488612389</v>
      </c>
    </row>
    <row r="81" s="65" customFormat="true" ht="13.2" hidden="false" customHeight="false" outlineLevel="0" collapsed="false">
      <c r="A81" s="256"/>
      <c r="B81" s="257"/>
      <c r="C81" s="45"/>
      <c r="D81" s="46"/>
      <c r="E81" s="47"/>
      <c r="F81" s="48"/>
      <c r="G81" s="49"/>
      <c r="H81" s="57"/>
      <c r="I81" s="48"/>
      <c r="J81" s="46"/>
      <c r="K81" s="47"/>
      <c r="L81" s="48"/>
      <c r="M81" s="46"/>
      <c r="N81" s="63"/>
      <c r="O81" s="51"/>
      <c r="P81" s="52"/>
      <c r="Q81" s="53"/>
      <c r="R81" s="54"/>
      <c r="S81" s="258"/>
      <c r="T81" s="259"/>
      <c r="U81" s="260"/>
      <c r="V81" s="46"/>
      <c r="W81" s="47"/>
      <c r="X81" s="249"/>
      <c r="Y81" s="250"/>
      <c r="Z81" s="251"/>
      <c r="AA81" s="252"/>
      <c r="AB81" s="60"/>
      <c r="AC81" s="61"/>
      <c r="AD81" s="253"/>
      <c r="AE81" s="62"/>
      <c r="AF81" s="63"/>
      <c r="AG81" s="64"/>
      <c r="AH81" s="254"/>
      <c r="AI81" s="63"/>
      <c r="AJ81" s="64"/>
    </row>
    <row r="82" s="65" customFormat="true" ht="13.8" hidden="false" customHeight="false" outlineLevel="0" collapsed="false">
      <c r="A82" s="190" t="s">
        <v>134</v>
      </c>
      <c r="B82" s="261" t="s">
        <v>135</v>
      </c>
      <c r="C82" s="262" t="s">
        <v>25</v>
      </c>
      <c r="D82" s="263" t="n">
        <v>384610</v>
      </c>
      <c r="E82" s="264" t="n">
        <v>397000</v>
      </c>
      <c r="F82" s="265" t="n">
        <f aca="false">E82/D82*100</f>
        <v>103.221445100231</v>
      </c>
      <c r="G82" s="263" t="n">
        <v>105500</v>
      </c>
      <c r="H82" s="266" t="n">
        <v>89200</v>
      </c>
      <c r="I82" s="265" t="n">
        <f aca="false">H82/G82*100</f>
        <v>84.5497630331754</v>
      </c>
      <c r="J82" s="263" t="n">
        <v>69196</v>
      </c>
      <c r="K82" s="266" t="n">
        <v>130000</v>
      </c>
      <c r="L82" s="265" t="n">
        <f aca="false">K82/J82*100</f>
        <v>187.872131337072</v>
      </c>
      <c r="M82" s="263" t="n">
        <v>93500</v>
      </c>
      <c r="N82" s="264" t="n">
        <v>86000</v>
      </c>
      <c r="O82" s="267" t="n">
        <f aca="false">+N82/M82*100</f>
        <v>91.9786096256685</v>
      </c>
      <c r="P82" s="268" t="n">
        <v>18000</v>
      </c>
      <c r="Q82" s="269" t="n">
        <v>22000</v>
      </c>
      <c r="R82" s="267" t="n">
        <f aca="false">+Q82/P82*100</f>
        <v>122.222222222222</v>
      </c>
      <c r="S82" s="270" t="n">
        <v>76200</v>
      </c>
      <c r="T82" s="271" t="n">
        <v>76200</v>
      </c>
      <c r="U82" s="272" t="n">
        <v>100</v>
      </c>
      <c r="V82" s="263" t="n">
        <v>17908</v>
      </c>
      <c r="W82" s="266" t="n">
        <v>77660</v>
      </c>
      <c r="X82" s="272" t="n">
        <f aca="false">W82*100/V82</f>
        <v>433.660933660934</v>
      </c>
      <c r="Y82" s="273" t="n">
        <v>51000</v>
      </c>
      <c r="Z82" s="274" t="n">
        <v>70000</v>
      </c>
      <c r="AA82" s="275" t="n">
        <v>137.3</v>
      </c>
      <c r="AB82" s="276" t="n">
        <v>488</v>
      </c>
      <c r="AC82" s="277" t="n">
        <v>5556</v>
      </c>
      <c r="AD82" s="278" t="n">
        <f aca="false">+AC82/AB82*100</f>
        <v>1138.52459016393</v>
      </c>
      <c r="AE82" s="263" t="n">
        <f aca="false">SUM(G82,J82,M82,P82,S82,V82,Y82,AB82)</f>
        <v>431792</v>
      </c>
      <c r="AF82" s="264" t="n">
        <f aca="false">SUM(H82,K82,N82,Q82,T82,W82,Z82,AC82)</f>
        <v>556616</v>
      </c>
      <c r="AG82" s="279" t="n">
        <f aca="false">AF82/AE82*100</f>
        <v>128.908363286027</v>
      </c>
      <c r="AH82" s="280" t="n">
        <f aca="false">SUM(AE82,D82)</f>
        <v>816402</v>
      </c>
      <c r="AI82" s="264" t="n">
        <f aca="false">SUM(AF82,E82)</f>
        <v>953616</v>
      </c>
      <c r="AJ82" s="279" t="n">
        <f aca="false">AI82/AH82*100</f>
        <v>116.807161177949</v>
      </c>
    </row>
    <row r="83" customFormat="false" ht="12.75" hidden="false" customHeight="true" outlineLevel="0" collapsed="false">
      <c r="A83" s="281" t="s">
        <v>136</v>
      </c>
      <c r="B83" s="282" t="s">
        <v>137</v>
      </c>
      <c r="C83" s="283" t="s">
        <v>25</v>
      </c>
      <c r="D83" s="284" t="n">
        <f aca="false">D82+D8</f>
        <v>141056110</v>
      </c>
      <c r="E83" s="285" t="n">
        <f aca="false">E82+E8</f>
        <v>138124370</v>
      </c>
      <c r="F83" s="286" t="n">
        <f aca="false">E83/D83*100</f>
        <v>97.9215788667361</v>
      </c>
      <c r="G83" s="284" t="n">
        <f aca="false">G82+G8</f>
        <v>11365500</v>
      </c>
      <c r="H83" s="285" t="n">
        <f aca="false">H82+H8</f>
        <v>11359200</v>
      </c>
      <c r="I83" s="286" t="n">
        <f aca="false">H83/G83*100</f>
        <v>99.9445690906691</v>
      </c>
      <c r="J83" s="284" t="n">
        <f aca="false">J82+J8</f>
        <v>13121626</v>
      </c>
      <c r="K83" s="285" t="n">
        <f aca="false">K82+K8</f>
        <v>13772999.9461216</v>
      </c>
      <c r="L83" s="286" t="n">
        <f aca="false">K83/J83*100</f>
        <v>104.964125224432</v>
      </c>
      <c r="M83" s="284" t="n">
        <f aca="false">M82+M8</f>
        <v>13071302</v>
      </c>
      <c r="N83" s="285" t="n">
        <f aca="false">N82+N8</f>
        <v>12756000</v>
      </c>
      <c r="O83" s="287" t="n">
        <f aca="false">+N83/M83*100</f>
        <v>97.5878301947274</v>
      </c>
      <c r="P83" s="288" t="n">
        <v>2738000</v>
      </c>
      <c r="Q83" s="289" t="n">
        <v>2772000</v>
      </c>
      <c r="R83" s="287" t="n">
        <f aca="false">+Q83/P83*100</f>
        <v>101.241782322863</v>
      </c>
      <c r="S83" s="290" t="n">
        <v>21220199.5559326</v>
      </c>
      <c r="T83" s="291" t="n">
        <v>21558504</v>
      </c>
      <c r="U83" s="292" t="n">
        <v>101.594256657086</v>
      </c>
      <c r="V83" s="284" t="n">
        <f aca="false">V82+V8</f>
        <v>6811008</v>
      </c>
      <c r="W83" s="285" t="n">
        <f aca="false">W82+W8</f>
        <v>6938660</v>
      </c>
      <c r="X83" s="292" t="n">
        <f aca="false">W83*100/V83</f>
        <v>101.874201292966</v>
      </c>
      <c r="Y83" s="284" t="n">
        <f aca="false">Y82+Y8</f>
        <v>6786000</v>
      </c>
      <c r="Z83" s="285" t="n">
        <f aca="false">Z82+Z8</f>
        <v>7120750</v>
      </c>
      <c r="AA83" s="293" t="n">
        <v>104.9</v>
      </c>
      <c r="AB83" s="284" t="n">
        <f aca="false">AB82+AB8</f>
        <v>568349.644794349</v>
      </c>
      <c r="AC83" s="285" t="n">
        <f aca="false">AC82+AC8</f>
        <v>1318699</v>
      </c>
      <c r="AD83" s="294" t="n">
        <f aca="false">+AC83/AB83*100</f>
        <v>232.022490394475</v>
      </c>
      <c r="AE83" s="295" t="n">
        <f aca="false">SUM(G83,J83,M83,P83,S83,V83,Y83,AB83)</f>
        <v>75681985.200727</v>
      </c>
      <c r="AF83" s="296" t="n">
        <f aca="false">SUM(H83,K83,N83,Q83,T83,W83,Z83,AC83)</f>
        <v>77596812.9461216</v>
      </c>
      <c r="AG83" s="297" t="n">
        <f aca="false">AF83/AE83*100</f>
        <v>102.530097143086</v>
      </c>
      <c r="AH83" s="298" t="n">
        <f aca="false">SUM(AE83,D83)</f>
        <v>216738095.200727</v>
      </c>
      <c r="AI83" s="296" t="n">
        <f aca="false">SUM(AF83,E83)</f>
        <v>215721182.946122</v>
      </c>
      <c r="AJ83" s="297" t="n">
        <f aca="false">AI83/AH83*100</f>
        <v>99.5308105602462</v>
      </c>
    </row>
    <row r="84" customFormat="false" ht="12.75" hidden="false" customHeight="true" outlineLevel="0" collapsed="false">
      <c r="A84" s="299"/>
      <c r="B84" s="300"/>
      <c r="C84" s="301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</row>
    <row r="85" customFormat="false" ht="12.75" hidden="false" customHeight="true" outlineLevel="0" collapsed="false">
      <c r="B85" s="303" t="s">
        <v>138</v>
      </c>
      <c r="C85" s="304"/>
      <c r="AB85" s="305" t="s">
        <v>139</v>
      </c>
      <c r="AC85" s="305"/>
      <c r="AD85" s="305"/>
    </row>
    <row r="86" customFormat="false" ht="13.2" hidden="false" customHeight="false" outlineLevel="0" collapsed="false">
      <c r="B86" s="303" t="s">
        <v>140</v>
      </c>
      <c r="C86" s="304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5" t="s">
        <v>141</v>
      </c>
      <c r="AC86" s="305"/>
      <c r="AD86" s="305"/>
      <c r="AE86" s="306"/>
      <c r="AF86" s="306"/>
      <c r="AG86" s="306"/>
      <c r="AH86" s="306"/>
      <c r="AI86" s="306"/>
      <c r="AJ86" s="306"/>
    </row>
    <row r="87" customFormat="false" ht="13.2" hidden="false" customHeight="false" outlineLevel="0" collapsed="false">
      <c r="B87" s="305"/>
      <c r="C87" s="304"/>
      <c r="E87" s="306"/>
      <c r="F87" s="306"/>
      <c r="H87" s="306"/>
      <c r="I87" s="306"/>
      <c r="K87" s="306"/>
      <c r="L87" s="306"/>
      <c r="N87" s="306"/>
      <c r="O87" s="306"/>
      <c r="Q87" s="306"/>
      <c r="R87" s="306"/>
      <c r="T87" s="306"/>
      <c r="U87" s="306"/>
      <c r="W87" s="306"/>
      <c r="X87" s="306"/>
      <c r="Z87" s="306"/>
      <c r="AA87" s="306"/>
      <c r="AB87" s="305" t="s">
        <v>142</v>
      </c>
      <c r="AC87" s="305"/>
      <c r="AD87" s="305"/>
      <c r="AF87" s="306"/>
      <c r="AG87" s="306"/>
      <c r="AI87" s="306"/>
      <c r="AJ87" s="306"/>
    </row>
    <row r="88" customFormat="false" ht="13.2" hidden="false" customHeight="false" outlineLevel="0" collapsed="false">
      <c r="A88" s="307"/>
      <c r="B88" s="308"/>
      <c r="C88" s="304"/>
      <c r="D88" s="306"/>
      <c r="G88" s="306"/>
      <c r="J88" s="306"/>
      <c r="M88" s="306"/>
      <c r="P88" s="306"/>
      <c r="S88" s="306"/>
      <c r="V88" s="306"/>
      <c r="Y88" s="306"/>
      <c r="AB88" s="306"/>
      <c r="AE88" s="306"/>
      <c r="AH88" s="306"/>
    </row>
    <row r="89" customFormat="false" ht="13.2" hidden="false" customHeight="false" outlineLevel="0" collapsed="false">
      <c r="A89" s="307"/>
      <c r="B89" s="308"/>
      <c r="C89" s="304"/>
    </row>
    <row r="90" customFormat="false" ht="13.2" hidden="false" customHeight="false" outlineLevel="0" collapsed="false">
      <c r="A90" s="307"/>
      <c r="B90" s="309"/>
      <c r="C90" s="304"/>
    </row>
    <row r="91" customFormat="false" ht="13.2" hidden="false" customHeight="false" outlineLevel="0" collapsed="false">
      <c r="A91" s="307"/>
      <c r="B91" s="309"/>
      <c r="C91" s="304"/>
    </row>
    <row r="92" customFormat="false" ht="13.2" hidden="false" customHeight="false" outlineLevel="0" collapsed="false">
      <c r="A92" s="310"/>
      <c r="B92" s="311"/>
      <c r="C92" s="304"/>
    </row>
    <row r="93" customFormat="false" ht="13.2" hidden="false" customHeight="false" outlineLevel="0" collapsed="false">
      <c r="A93" s="312"/>
      <c r="B93" s="311"/>
      <c r="C93" s="304"/>
    </row>
    <row r="94" customFormat="false" ht="13.2" hidden="false" customHeight="false" outlineLevel="0" collapsed="false">
      <c r="A94" s="313"/>
      <c r="B94" s="314"/>
      <c r="C94" s="304"/>
    </row>
    <row r="95" customFormat="false" ht="13.2" hidden="false" customHeight="false" outlineLevel="0" collapsed="false">
      <c r="A95" s="315"/>
      <c r="B95" s="316"/>
      <c r="C95" s="304"/>
    </row>
    <row r="96" customFormat="false" ht="13.2" hidden="false" customHeight="false" outlineLevel="0" collapsed="false">
      <c r="A96" s="313"/>
      <c r="B96" s="316"/>
      <c r="C96" s="304"/>
    </row>
    <row r="97" customFormat="false" ht="13.2" hidden="false" customHeight="false" outlineLevel="0" collapsed="false">
      <c r="A97" s="313"/>
      <c r="B97" s="316"/>
      <c r="C97" s="304"/>
    </row>
    <row r="98" customFormat="false" ht="13.2" hidden="false" customHeight="false" outlineLevel="0" collapsed="false">
      <c r="A98" s="313"/>
      <c r="B98" s="316"/>
      <c r="C98" s="304"/>
    </row>
    <row r="99" customFormat="false" ht="13.2" hidden="false" customHeight="false" outlineLevel="0" collapsed="false">
      <c r="C99" s="304"/>
    </row>
    <row r="100" customFormat="false" ht="13.2" hidden="false" customHeight="false" outlineLevel="0" collapsed="false">
      <c r="C100" s="304"/>
    </row>
    <row r="101" customFormat="false" ht="13.2" hidden="false" customHeight="false" outlineLevel="0" collapsed="false">
      <c r="C101" s="304"/>
    </row>
    <row r="102" customFormat="false" ht="13.2" hidden="false" customHeight="false" outlineLevel="0" collapsed="false">
      <c r="C102" s="304"/>
    </row>
    <row r="103" customFormat="false" ht="13.2" hidden="false" customHeight="false" outlineLevel="0" collapsed="false">
      <c r="C103" s="304"/>
    </row>
    <row r="104" customFormat="false" ht="13.2" hidden="false" customHeight="false" outlineLevel="0" collapsed="false">
      <c r="C104" s="304"/>
    </row>
    <row r="105" customFormat="false" ht="13.2" hidden="false" customHeight="false" outlineLevel="0" collapsed="false">
      <c r="C105" s="304"/>
    </row>
    <row r="106" customFormat="false" ht="13.2" hidden="false" customHeight="false" outlineLevel="0" collapsed="false">
      <c r="C106" s="304"/>
    </row>
    <row r="107" customFormat="false" ht="13.2" hidden="false" customHeight="false" outlineLevel="0" collapsed="false">
      <c r="C107" s="304"/>
    </row>
    <row r="108" customFormat="false" ht="13.2" hidden="false" customHeight="false" outlineLevel="0" collapsed="false">
      <c r="C108" s="304"/>
    </row>
    <row r="109" customFormat="false" ht="13.2" hidden="false" customHeight="false" outlineLevel="0" collapsed="false">
      <c r="C109" s="304"/>
    </row>
    <row r="110" customFormat="false" ht="13.2" hidden="false" customHeight="false" outlineLevel="0" collapsed="false">
      <c r="C110" s="304"/>
    </row>
    <row r="111" customFormat="false" ht="13.2" hidden="false" customHeight="false" outlineLevel="0" collapsed="false">
      <c r="C111" s="304"/>
    </row>
    <row r="112" customFormat="false" ht="13.2" hidden="false" customHeight="false" outlineLevel="0" collapsed="false">
      <c r="C112" s="304"/>
    </row>
    <row r="113" customFormat="false" ht="13.2" hidden="false" customHeight="false" outlineLevel="0" collapsed="false">
      <c r="C113" s="304"/>
    </row>
    <row r="114" customFormat="false" ht="13.2" hidden="false" customHeight="false" outlineLevel="0" collapsed="false">
      <c r="C114" s="304"/>
    </row>
    <row r="115" customFormat="false" ht="13.2" hidden="false" customHeight="false" outlineLevel="0" collapsed="false">
      <c r="C115" s="304"/>
    </row>
    <row r="116" customFormat="false" ht="13.2" hidden="false" customHeight="false" outlineLevel="0" collapsed="false">
      <c r="C116" s="304"/>
    </row>
    <row r="117" customFormat="false" ht="13.2" hidden="false" customHeight="false" outlineLevel="0" collapsed="false">
      <c r="C117" s="304"/>
    </row>
    <row r="118" customFormat="false" ht="13.2" hidden="false" customHeight="false" outlineLevel="0" collapsed="false">
      <c r="C118" s="304"/>
    </row>
    <row r="119" customFormat="false" ht="13.2" hidden="false" customHeight="false" outlineLevel="0" collapsed="false">
      <c r="C119" s="304"/>
    </row>
    <row r="120" customFormat="false" ht="13.2" hidden="false" customHeight="false" outlineLevel="0" collapsed="false">
      <c r="C120" s="304"/>
    </row>
    <row r="121" customFormat="false" ht="13.2" hidden="false" customHeight="false" outlineLevel="0" collapsed="false">
      <c r="C121" s="304"/>
    </row>
    <row r="122" customFormat="false" ht="13.2" hidden="false" customHeight="false" outlineLevel="0" collapsed="false">
      <c r="C122" s="304"/>
    </row>
    <row r="123" customFormat="false" ht="13.2" hidden="false" customHeight="false" outlineLevel="0" collapsed="false">
      <c r="C123" s="304"/>
    </row>
    <row r="124" customFormat="false" ht="13.2" hidden="false" customHeight="false" outlineLevel="0" collapsed="false">
      <c r="C124" s="304"/>
    </row>
    <row r="125" customFormat="false" ht="13.2" hidden="false" customHeight="false" outlineLevel="0" collapsed="false">
      <c r="C125" s="304"/>
    </row>
    <row r="126" customFormat="false" ht="13.2" hidden="false" customHeight="false" outlineLevel="0" collapsed="false">
      <c r="C126" s="304"/>
    </row>
    <row r="127" customFormat="false" ht="13.2" hidden="false" customHeight="false" outlineLevel="0" collapsed="false">
      <c r="C127" s="304"/>
    </row>
    <row r="128" customFormat="false" ht="13.2" hidden="false" customHeight="false" outlineLevel="0" collapsed="false">
      <c r="C128" s="304"/>
    </row>
    <row r="129" customFormat="false" ht="13.2" hidden="false" customHeight="false" outlineLevel="0" collapsed="false">
      <c r="C129" s="304"/>
    </row>
    <row r="130" customFormat="false" ht="13.2" hidden="false" customHeight="false" outlineLevel="0" collapsed="false">
      <c r="C130" s="304"/>
    </row>
    <row r="131" customFormat="false" ht="13.2" hidden="false" customHeight="false" outlineLevel="0" collapsed="false">
      <c r="C131" s="304"/>
    </row>
    <row r="132" customFormat="false" ht="13.2" hidden="false" customHeight="false" outlineLevel="0" collapsed="false">
      <c r="C132" s="304"/>
    </row>
    <row r="133" customFormat="false" ht="13.2" hidden="false" customHeight="false" outlineLevel="0" collapsed="false">
      <c r="C133" s="304"/>
    </row>
    <row r="134" customFormat="false" ht="13.2" hidden="false" customHeight="false" outlineLevel="0" collapsed="false">
      <c r="C134" s="304"/>
    </row>
    <row r="135" customFormat="false" ht="13.2" hidden="false" customHeight="false" outlineLevel="0" collapsed="false">
      <c r="C135" s="304"/>
    </row>
  </sheetData>
  <mergeCells count="33"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</mergeCells>
  <printOptions headings="false" gridLines="false" gridLinesSet="true" horizontalCentered="false" verticalCentered="false"/>
  <pageMargins left="0.747916666666667" right="0.7875" top="0.590277777777778" bottom="0.550694444444445" header="0.35416666666666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4</oddHeader>
    <oddFooter>&amp;LMinisterstvo zdravotnictví&amp;CStránka &amp;P z &amp;N</oddFooter>
  </headerFooter>
  <rowBreaks count="2" manualBreakCount="2">
    <brk id="33" man="true" max="16383" min="0"/>
    <brk id="73" man="true" max="16383" min="0"/>
  </rowBreaks>
  <colBreaks count="11" manualBreakCount="11">
    <brk id="6" man="true" max="65535" min="0"/>
    <brk id="9" man="true" max="65535" min="0"/>
    <brk id="12" man="true" max="65535" min="0"/>
    <brk id="15" man="true" max="65535" min="0"/>
    <brk id="18" man="true" max="65535" min="0"/>
    <brk id="21" man="true" max="65535" min="0"/>
    <brk id="24" man="true" max="65535" min="0"/>
    <brk id="27" man="true" max="65535" min="0"/>
    <brk id="30" man="true" max="65535" min="0"/>
    <brk id="33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9:19:08Z</dcterms:created>
  <dc:creator>Mz</dc:creator>
  <dc:description/>
  <dc:language>en-US</dc:language>
  <cp:lastModifiedBy>Martina</cp:lastModifiedBy>
  <cp:lastPrinted>2010-12-02T09:50:35Z</cp:lastPrinted>
  <dcterms:modified xsi:type="dcterms:W3CDTF">2011-03-04T11:20:34Z</dcterms:modified>
  <cp:revision>0</cp:revision>
  <dc:subject/>
  <dc:title/>
</cp:coreProperties>
</file>