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2009" sheetId="1" state="visible" r:id="rId2"/>
  </sheets>
  <definedNames>
    <definedName function="false" hidden="false" localSheetId="0" name="_xlnm.Print_Area" vbProcedure="false">VZ2009!$B$1:$A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t xml:space="preserve">Modifikovaná tabulka č. 2, která byla součástí přílohy k ZPP 2010</t>
  </si>
  <si>
    <t xml:space="preserve">2 062 mil Kč záloha na projekt </t>
  </si>
  <si>
    <t xml:space="preserve">cca 883 mil. Kč= doplatek na základě vyúčtování</t>
  </si>
  <si>
    <t xml:space="preserve">aktuální </t>
  </si>
  <si>
    <t xml:space="preserve">Vývoj hospodaření veřejného zdravotního pojištění v letech 2008 - 2009</t>
  </si>
  <si>
    <t xml:space="preserve">Skutečnost </t>
  </si>
  <si>
    <t xml:space="preserve">Rozdíl</t>
  </si>
  <si>
    <t xml:space="preserve">Změna</t>
  </si>
  <si>
    <t xml:space="preserve">Skutečnost</t>
  </si>
  <si>
    <t xml:space="preserve">skutečnost</t>
  </si>
  <si>
    <t xml:space="preserve">skutečnost </t>
  </si>
  <si>
    <t xml:space="preserve">očekávaná skutečnost</t>
  </si>
  <si>
    <t xml:space="preserve">Rozdíl na původní oč.skut.</t>
  </si>
  <si>
    <t xml:space="preserve">Změna oproti původní oč. skut. </t>
  </si>
  <si>
    <t xml:space="preserve">Vybrané ukazatele </t>
  </si>
  <si>
    <t xml:space="preserve">v mil. Kč</t>
  </si>
  <si>
    <t xml:space="preserve">v %</t>
  </si>
  <si>
    <t xml:space="preserve">2003/2002</t>
  </si>
  <si>
    <t xml:space="preserve">2004/2003</t>
  </si>
  <si>
    <t xml:space="preserve">2005/2004</t>
  </si>
  <si>
    <t xml:space="preserve">r. 2006</t>
  </si>
  <si>
    <t xml:space="preserve">r. 2006/2005</t>
  </si>
  <si>
    <t xml:space="preserve">r. 2007</t>
  </si>
  <si>
    <t xml:space="preserve">r. 2007/2006</t>
  </si>
  <si>
    <t xml:space="preserve">r. 2008</t>
  </si>
  <si>
    <t xml:space="preserve">r. 2008/2007</t>
  </si>
  <si>
    <t xml:space="preserve">r.2009</t>
  </si>
  <si>
    <t xml:space="preserve">r. 2009/2008</t>
  </si>
  <si>
    <t xml:space="preserve">r. 2009/2009</t>
  </si>
  <si>
    <t xml:space="preserve">r. 2009</t>
  </si>
  <si>
    <t xml:space="preserve">Příjmy v systému veřejného zdravotního pojištění celkem</t>
  </si>
  <si>
    <t xml:space="preserve">v tom:   inkaso pojistného po přerozdělování</t>
  </si>
  <si>
    <r>
      <rPr>
        <sz val="9"/>
        <rFont val="Arial"/>
        <family val="2"/>
        <charset val="238"/>
      </rPr>
      <t xml:space="preserve">              z toho: saldo 12 měsíčních přerozdělování platby státu </t>
    </r>
    <r>
      <rPr>
        <vertAlign val="superscript"/>
        <sz val="9"/>
        <rFont val="Arial"/>
        <family val="2"/>
        <charset val="238"/>
      </rPr>
      <t xml:space="preserve">1)</t>
    </r>
  </si>
  <si>
    <t xml:space="preserve">              ostatní příjmy a výnosy v. z. p.</t>
  </si>
  <si>
    <r>
      <rPr>
        <b val="true"/>
        <sz val="9"/>
        <rFont val="Arial"/>
        <family val="2"/>
        <charset val="238"/>
      </rPr>
      <t xml:space="preserve">              výnosy ze zdaňované činnosti </t>
    </r>
    <r>
      <rPr>
        <b val="true"/>
        <vertAlign val="superscript"/>
        <sz val="9"/>
        <rFont val="Arial"/>
        <family val="2"/>
        <charset val="238"/>
      </rPr>
      <t xml:space="preserve">2)</t>
    </r>
  </si>
  <si>
    <r>
      <rPr>
        <b val="true"/>
        <sz val="9"/>
        <rFont val="Arial"/>
        <family val="2"/>
        <charset val="238"/>
      </rPr>
      <t xml:space="preserve">              platby od zahr. pojišťoven na základě mezinár.smluv</t>
    </r>
    <r>
      <rPr>
        <b val="true"/>
        <vertAlign val="superscript"/>
        <sz val="9"/>
        <rFont val="Arial"/>
        <family val="2"/>
        <charset val="238"/>
      </rPr>
      <t xml:space="preserve"> </t>
    </r>
  </si>
  <si>
    <t xml:space="preserve">x</t>
  </si>
  <si>
    <t xml:space="preserve">Výdaje v systému zdravotního pojištění celkem</t>
  </si>
  <si>
    <t xml:space="preserve">v tom:  výdaje na zdravotní péči</t>
  </si>
  <si>
    <t xml:space="preserve">             celkové provozní výdaje na v. z. p. </t>
  </si>
  <si>
    <t xml:space="preserve">             výdaje za cizince uhrazené zdravotnickým zařízením                                                                                                                </t>
  </si>
  <si>
    <t xml:space="preserve">             náklady na  zdaňovanou činnost </t>
  </si>
  <si>
    <r>
      <rPr>
        <b val="true"/>
        <sz val="9"/>
        <rFont val="Arial"/>
        <family val="2"/>
        <charset val="238"/>
      </rPr>
      <t xml:space="preserve">Saldo všech příjmů celkem a výdajů celkem včetně zdaňované činnosti </t>
    </r>
    <r>
      <rPr>
        <b val="true"/>
        <vertAlign val="superscript"/>
        <sz val="9"/>
        <rFont val="Arial"/>
        <family val="2"/>
        <charset val="238"/>
      </rPr>
      <t xml:space="preserve">3)</t>
    </r>
    <r>
      <rPr>
        <b val="true"/>
        <sz val="9"/>
        <rFont val="Arial"/>
        <family val="2"/>
        <charset val="238"/>
      </rPr>
      <t xml:space="preserve"> </t>
    </r>
  </si>
  <si>
    <t xml:space="preserve">Saldo příjmů a výdajů bez  vlivu zdaňované činnosti </t>
  </si>
  <si>
    <t xml:space="preserve">Údaje za rok 2006 a r. 2007  vycházejí z ověřených výročních zpráv, které jsou schváleny  PSP ČR.</t>
  </si>
  <si>
    <t xml:space="preserve">Výdaje na zdravotní péči byly v r. 2006 ovlivněny splátkou závazků po lhůtě splatnosti ve výši 8,2 mld. Kč </t>
  </si>
  <si>
    <t xml:space="preserve">Poznámka:</t>
  </si>
  <si>
    <r>
      <rPr>
        <vertAlign val="superscript"/>
        <sz val="9"/>
        <rFont val="Arial"/>
        <family val="2"/>
        <charset val="238"/>
      </rPr>
      <t xml:space="preserve">1) </t>
    </r>
    <r>
      <rPr>
        <sz val="9"/>
        <rFont val="Arial"/>
        <family val="2"/>
        <charset val="238"/>
      </rPr>
      <t xml:space="preserve">Rozdíl mezi skutečnými výdaji na platby za nevýdělečné pojištěnce ze státního rozpočtu a výstupy z účetnictví v r. 2008 a 2009  je způsoben časovým posunem </t>
    </r>
  </si>
  <si>
    <t xml:space="preserve">  v důsledku procesu 12. přerozdělování pojistného. V  r. 2009  platba státu na zvláštní účet přerozdělování dosáhla  48 673 mil. Kč, v r. 2008 činila  47 253 mil. Kč.</t>
  </si>
  <si>
    <r>
      <rPr>
        <vertAlign val="superscript"/>
        <sz val="9"/>
        <rFont val="Arial"/>
        <family val="2"/>
        <charset val="238"/>
      </rPr>
      <t xml:space="preserve">2) </t>
    </r>
    <r>
      <rPr>
        <sz val="9"/>
        <rFont val="Arial"/>
        <family val="2"/>
        <charset val="238"/>
      </rPr>
      <t xml:space="preserve">Ve výnosech ze zdaňované činnosti jsou promítnuty i podíly na hospodaření dceřinných společností VZP ČR a OZP - detailně konkrétní  VZ 2009.</t>
    </r>
  </si>
  <si>
    <r>
      <rPr>
        <vertAlign val="superscript"/>
        <sz val="9"/>
        <rFont val="Arial"/>
        <family val="2"/>
        <charset val="238"/>
      </rPr>
      <t xml:space="preserve">3)</t>
    </r>
    <r>
      <rPr>
        <sz val="9"/>
        <rFont val="Arial"/>
        <family val="2"/>
        <charset val="238"/>
      </rPr>
      <t xml:space="preserve">Záporné roční saldo příjmů a výdajů celkem včetně zdaňovaných činností  bylo nerovnoměrně promítnuto do hospodaření jednotlivých ZP (viz podorobně příloha tabulka č. 1, str. 6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CC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86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D25" activeCellId="0" sqref="AD25"/>
    </sheetView>
  </sheetViews>
  <sheetFormatPr defaultColWidth="9.1015625" defaultRowHeight="11.4" zeroHeight="false" outlineLevelRow="0" outlineLevelCol="0"/>
  <cols>
    <col collapsed="false" customWidth="true" hidden="true" outlineLevel="0" max="1" min="1" style="1" width="12.43"/>
    <col collapsed="false" customWidth="true" hidden="false" outlineLevel="0" max="2" min="2" style="1" width="60.43"/>
    <col collapsed="false" customWidth="true" hidden="true" outlineLevel="0" max="3" min="3" style="2" width="12.66"/>
    <col collapsed="false" customWidth="true" hidden="true" outlineLevel="0" max="4" min="4" style="3" width="14.1"/>
    <col collapsed="false" customWidth="true" hidden="true" outlineLevel="0" max="5" min="5" style="1" width="12.88"/>
    <col collapsed="false" customWidth="true" hidden="true" outlineLevel="0" max="6" min="6" style="4" width="12.66"/>
    <col collapsed="false" customWidth="true" hidden="true" outlineLevel="0" max="7" min="7" style="1" width="13.43"/>
    <col collapsed="false" customWidth="true" hidden="true" outlineLevel="0" max="8" min="8" style="1" width="12.55"/>
    <col collapsed="false" customWidth="true" hidden="true" outlineLevel="0" max="9" min="9" style="1" width="14.33"/>
    <col collapsed="false" customWidth="true" hidden="true" outlineLevel="0" max="10" min="10" style="1" width="13.55"/>
    <col collapsed="false" customWidth="true" hidden="true" outlineLevel="0" max="11" min="11" style="1" width="14.1"/>
    <col collapsed="false" customWidth="true" hidden="true" outlineLevel="0" max="12" min="12" style="1" width="12.88"/>
    <col collapsed="false" customWidth="true" hidden="true" outlineLevel="0" max="13" min="13" style="1" width="10.32"/>
    <col collapsed="false" customWidth="true" hidden="true" outlineLevel="0" max="14" min="14" style="1" width="10.1"/>
    <col collapsed="false" customWidth="true" hidden="true" outlineLevel="0" max="15" min="15" style="1" width="10.99"/>
    <col collapsed="false" customWidth="true" hidden="true" outlineLevel="0" max="16" min="16" style="1" width="12.88"/>
    <col collapsed="false" customWidth="true" hidden="true" outlineLevel="0" max="18" min="17" style="1" width="12.43"/>
    <col collapsed="false" customWidth="true" hidden="false" outlineLevel="0" max="19" min="19" style="3" width="13.1"/>
    <col collapsed="false" customWidth="true" hidden="false" outlineLevel="0" max="20" min="20" style="3" width="11.87"/>
    <col collapsed="false" customWidth="true" hidden="false" outlineLevel="0" max="21" min="21" style="3" width="15.99"/>
    <col collapsed="false" customWidth="true" hidden="true" outlineLevel="0" max="22" min="22" style="1" width="14.99"/>
    <col collapsed="false" customWidth="true" hidden="true" outlineLevel="0" max="23" min="23" style="1" width="13.87"/>
    <col collapsed="false" customWidth="true" hidden="true" outlineLevel="0" max="24" min="24" style="1" width="14.1"/>
    <col collapsed="false" customWidth="true" hidden="true" outlineLevel="0" max="25" min="25" style="1" width="14.87"/>
    <col collapsed="false" customWidth="true" hidden="true" outlineLevel="0" max="26" min="26" style="1" width="15.87"/>
    <col collapsed="false" customWidth="true" hidden="true" outlineLevel="0" max="27" min="27" style="1" width="15.43"/>
    <col collapsed="false" customWidth="true" hidden="false" outlineLevel="0" max="28" min="28" style="1" width="14.43"/>
    <col collapsed="false" customWidth="true" hidden="false" outlineLevel="0" max="29" min="29" style="1" width="14.1"/>
    <col collapsed="false" customWidth="true" hidden="false" outlineLevel="0" max="30" min="30" style="1" width="13.87"/>
    <col collapsed="false" customWidth="true" hidden="false" outlineLevel="0" max="31" min="31" style="3" width="12.32"/>
    <col collapsed="false" customWidth="true" hidden="false" outlineLevel="0" max="32" min="32" style="3" width="15.32"/>
    <col collapsed="false" customWidth="true" hidden="false" outlineLevel="0" max="33" min="33" style="3" width="14.66"/>
    <col collapsed="false" customWidth="false" hidden="false" outlineLevel="0" max="257" min="34" style="1" width="9.1"/>
  </cols>
  <sheetData>
    <row r="1" customFormat="false" ht="12.6" hidden="false" customHeight="false" outlineLevel="0" collapsed="false">
      <c r="M1" s="5"/>
      <c r="V1" s="6" t="s">
        <v>0</v>
      </c>
    </row>
    <row r="2" customFormat="false" ht="12.6" hidden="false" customHeight="false" outlineLevel="0" collapsed="false">
      <c r="B2" s="7"/>
      <c r="C2" s="8"/>
      <c r="D2" s="9" t="s">
        <v>1</v>
      </c>
      <c r="E2" s="10"/>
      <c r="F2" s="11"/>
      <c r="G2" s="12" t="s">
        <v>2</v>
      </c>
      <c r="H2" s="12"/>
      <c r="I2" s="13"/>
      <c r="J2" s="14"/>
      <c r="K2" s="15"/>
      <c r="L2" s="15"/>
      <c r="M2" s="16"/>
      <c r="N2" s="17"/>
      <c r="O2" s="17"/>
      <c r="P2" s="16"/>
      <c r="Q2" s="17"/>
      <c r="R2" s="17"/>
      <c r="S2" s="18"/>
      <c r="T2" s="19"/>
      <c r="U2" s="19"/>
      <c r="Y2" s="20" t="s">
        <v>3</v>
      </c>
      <c r="Z2" s="20" t="s">
        <v>3</v>
      </c>
      <c r="AA2" s="21" t="s">
        <v>3</v>
      </c>
      <c r="AB2" s="22"/>
      <c r="AC2" s="23"/>
      <c r="AD2" s="23"/>
      <c r="AE2" s="24"/>
      <c r="AF2" s="25"/>
      <c r="AG2" s="25"/>
    </row>
    <row r="3" customFormat="false" ht="15.75" hidden="false" customHeight="true" outlineLevel="0" collapsed="false">
      <c r="B3" s="26" t="s">
        <v>4</v>
      </c>
      <c r="C3" s="27" t="s">
        <v>5</v>
      </c>
      <c r="D3" s="28" t="s">
        <v>5</v>
      </c>
      <c r="E3" s="29" t="s">
        <v>6</v>
      </c>
      <c r="F3" s="30" t="s">
        <v>7</v>
      </c>
      <c r="G3" s="31" t="s">
        <v>8</v>
      </c>
      <c r="H3" s="32" t="s">
        <v>6</v>
      </c>
      <c r="I3" s="33" t="s">
        <v>7</v>
      </c>
      <c r="J3" s="34" t="s">
        <v>9</v>
      </c>
      <c r="K3" s="35" t="s">
        <v>6</v>
      </c>
      <c r="L3" s="36" t="s">
        <v>7</v>
      </c>
      <c r="M3" s="37" t="s">
        <v>10</v>
      </c>
      <c r="N3" s="38" t="s">
        <v>6</v>
      </c>
      <c r="O3" s="33" t="s">
        <v>7</v>
      </c>
      <c r="P3" s="26" t="s">
        <v>10</v>
      </c>
      <c r="Q3" s="39" t="s">
        <v>6</v>
      </c>
      <c r="R3" s="40" t="s">
        <v>7</v>
      </c>
      <c r="S3" s="26" t="s">
        <v>9</v>
      </c>
      <c r="T3" s="39" t="s">
        <v>6</v>
      </c>
      <c r="U3" s="41" t="s">
        <v>7</v>
      </c>
      <c r="V3" s="42" t="s">
        <v>11</v>
      </c>
      <c r="W3" s="43" t="s">
        <v>6</v>
      </c>
      <c r="X3" s="44" t="s">
        <v>7</v>
      </c>
      <c r="Y3" s="45" t="s">
        <v>11</v>
      </c>
      <c r="Z3" s="46" t="s">
        <v>12</v>
      </c>
      <c r="AA3" s="47" t="s">
        <v>13</v>
      </c>
      <c r="AB3" s="48" t="s">
        <v>10</v>
      </c>
      <c r="AC3" s="49" t="s">
        <v>6</v>
      </c>
      <c r="AD3" s="50" t="s">
        <v>7</v>
      </c>
      <c r="AE3" s="51"/>
      <c r="AF3" s="52"/>
      <c r="AG3" s="53"/>
    </row>
    <row r="4" customFormat="false" ht="12.6" hidden="false" customHeight="false" outlineLevel="0" collapsed="false">
      <c r="B4" s="54" t="s">
        <v>14</v>
      </c>
      <c r="C4" s="55" t="s">
        <v>15</v>
      </c>
      <c r="D4" s="56" t="s">
        <v>15</v>
      </c>
      <c r="E4" s="57" t="s">
        <v>15</v>
      </c>
      <c r="F4" s="58" t="s">
        <v>16</v>
      </c>
      <c r="G4" s="59" t="s">
        <v>15</v>
      </c>
      <c r="H4" s="60" t="s">
        <v>15</v>
      </c>
      <c r="I4" s="61" t="s">
        <v>16</v>
      </c>
      <c r="J4" s="62" t="s">
        <v>15</v>
      </c>
      <c r="K4" s="63" t="s">
        <v>15</v>
      </c>
      <c r="L4" s="64" t="s">
        <v>16</v>
      </c>
      <c r="M4" s="62" t="s">
        <v>15</v>
      </c>
      <c r="N4" s="65" t="s">
        <v>15</v>
      </c>
      <c r="O4" s="61" t="s">
        <v>16</v>
      </c>
      <c r="P4" s="66" t="s">
        <v>15</v>
      </c>
      <c r="Q4" s="67" t="s">
        <v>15</v>
      </c>
      <c r="R4" s="68" t="s">
        <v>16</v>
      </c>
      <c r="S4" s="66" t="s">
        <v>15</v>
      </c>
      <c r="T4" s="67" t="s">
        <v>15</v>
      </c>
      <c r="U4" s="69" t="s">
        <v>16</v>
      </c>
      <c r="V4" s="70" t="s">
        <v>15</v>
      </c>
      <c r="W4" s="54" t="s">
        <v>15</v>
      </c>
      <c r="X4" s="71" t="s">
        <v>16</v>
      </c>
      <c r="Y4" s="72" t="s">
        <v>15</v>
      </c>
      <c r="Z4" s="73" t="s">
        <v>15</v>
      </c>
      <c r="AA4" s="74" t="s">
        <v>16</v>
      </c>
      <c r="AB4" s="75" t="s">
        <v>15</v>
      </c>
      <c r="AC4" s="76" t="s">
        <v>15</v>
      </c>
      <c r="AD4" s="77" t="s">
        <v>16</v>
      </c>
      <c r="AE4" s="78"/>
      <c r="AF4" s="79"/>
      <c r="AG4" s="80"/>
    </row>
    <row r="5" customFormat="false" ht="12.6" hidden="false" customHeight="false" outlineLevel="0" collapsed="false">
      <c r="B5" s="81"/>
      <c r="C5" s="82" t="n">
        <v>2002</v>
      </c>
      <c r="D5" s="83" t="n">
        <v>2003</v>
      </c>
      <c r="E5" s="84" t="s">
        <v>17</v>
      </c>
      <c r="F5" s="85" t="s">
        <v>17</v>
      </c>
      <c r="G5" s="86" t="n">
        <v>2004</v>
      </c>
      <c r="H5" s="87" t="s">
        <v>18</v>
      </c>
      <c r="I5" s="87" t="s">
        <v>18</v>
      </c>
      <c r="J5" s="88" t="n">
        <v>2005</v>
      </c>
      <c r="K5" s="89" t="s">
        <v>19</v>
      </c>
      <c r="L5" s="90" t="s">
        <v>19</v>
      </c>
      <c r="M5" s="91" t="s">
        <v>20</v>
      </c>
      <c r="N5" s="92" t="s">
        <v>21</v>
      </c>
      <c r="O5" s="87" t="s">
        <v>21</v>
      </c>
      <c r="P5" s="93" t="s">
        <v>22</v>
      </c>
      <c r="Q5" s="94" t="s">
        <v>23</v>
      </c>
      <c r="R5" s="95" t="s">
        <v>23</v>
      </c>
      <c r="S5" s="96" t="s">
        <v>24</v>
      </c>
      <c r="T5" s="97" t="s">
        <v>25</v>
      </c>
      <c r="U5" s="98" t="s">
        <v>25</v>
      </c>
      <c r="V5" s="99" t="s">
        <v>26</v>
      </c>
      <c r="W5" s="98" t="s">
        <v>27</v>
      </c>
      <c r="X5" s="97" t="s">
        <v>27</v>
      </c>
      <c r="Y5" s="100" t="s">
        <v>26</v>
      </c>
      <c r="Z5" s="101" t="s">
        <v>28</v>
      </c>
      <c r="AA5" s="102" t="s">
        <v>28</v>
      </c>
      <c r="AB5" s="103" t="s">
        <v>29</v>
      </c>
      <c r="AC5" s="104" t="s">
        <v>27</v>
      </c>
      <c r="AD5" s="105" t="s">
        <v>27</v>
      </c>
      <c r="AE5" s="106"/>
      <c r="AF5" s="107"/>
      <c r="AG5" s="107"/>
    </row>
    <row r="6" customFormat="false" ht="13.2" hidden="false" customHeight="false" outlineLevel="0" collapsed="false">
      <c r="B6" s="108" t="s">
        <v>30</v>
      </c>
      <c r="C6" s="109" t="n">
        <f aca="false">SUM(C7:C11)-C8</f>
        <v>136288</v>
      </c>
      <c r="D6" s="110" t="n">
        <f aca="false">SUM(D7:D11)-D8</f>
        <v>147860</v>
      </c>
      <c r="E6" s="111" t="n">
        <f aca="false">D6-C6</f>
        <v>11572</v>
      </c>
      <c r="F6" s="112" t="n">
        <f aca="false">D6/C6*100</f>
        <v>108.490842920873</v>
      </c>
      <c r="G6" s="110" t="n">
        <f aca="false">SUM(G7:G11)-G8</f>
        <v>157053</v>
      </c>
      <c r="H6" s="110" t="n">
        <f aca="false">G6-D6</f>
        <v>9193</v>
      </c>
      <c r="I6" s="112" t="n">
        <f aca="false">G6/D6*100</f>
        <v>106.217367780333</v>
      </c>
      <c r="J6" s="113" t="n">
        <f aca="false">SUM(J7:J11)-J8</f>
        <v>168881</v>
      </c>
      <c r="K6" s="113" t="n">
        <f aca="false">J6-G6</f>
        <v>11828</v>
      </c>
      <c r="L6" s="114" t="n">
        <f aca="false">J6/G6*100</f>
        <v>107.531215576907</v>
      </c>
      <c r="M6" s="113" t="n">
        <f aca="false">SUM(M7:M11)-M8</f>
        <v>182833</v>
      </c>
      <c r="N6" s="115" t="n">
        <f aca="false">M6-J6</f>
        <v>13952</v>
      </c>
      <c r="O6" s="112" t="n">
        <f aca="false">M6/J6*100</f>
        <v>108.261438527721</v>
      </c>
      <c r="P6" s="116" t="n">
        <f aca="false">SUM(P7:P11)-P8</f>
        <v>202808</v>
      </c>
      <c r="Q6" s="117" t="n">
        <f aca="false">P6-M6</f>
        <v>19975</v>
      </c>
      <c r="R6" s="118" t="n">
        <f aca="false">P6/M6*100</f>
        <v>110.925270602134</v>
      </c>
      <c r="S6" s="119" t="n">
        <f aca="false">SUM(S7:S11)-S8</f>
        <v>211360</v>
      </c>
      <c r="T6" s="120" t="n">
        <f aca="false">S6-P6</f>
        <v>8552</v>
      </c>
      <c r="U6" s="121" t="n">
        <f aca="false">S6/P6*100</f>
        <v>104.21679618161</v>
      </c>
      <c r="V6" s="120" t="n">
        <f aca="false">SUM(V7:V11)-V8</f>
        <v>210659</v>
      </c>
      <c r="W6" s="119" t="n">
        <f aca="false">V6-S6</f>
        <v>-701</v>
      </c>
      <c r="X6" s="122" t="n">
        <f aca="false">V6/S6*100</f>
        <v>99.6683383800151</v>
      </c>
      <c r="Y6" s="123" t="n">
        <f aca="false">SUM(Y7:Y11)-Y8</f>
        <v>212241</v>
      </c>
      <c r="Z6" s="124" t="n">
        <f aca="false">Y6-V6</f>
        <v>1582</v>
      </c>
      <c r="AA6" s="125" t="n">
        <f aca="false">Y6/V6*100</f>
        <v>100.750976696937</v>
      </c>
      <c r="AB6" s="126" t="n">
        <f aca="false">SUM(AB7:AB11)-AB8</f>
        <v>212199</v>
      </c>
      <c r="AC6" s="127" t="n">
        <f aca="false">AB6-S6</f>
        <v>839</v>
      </c>
      <c r="AD6" s="128" t="n">
        <f aca="false">AB6/S6*100</f>
        <v>100.396953065859</v>
      </c>
      <c r="AE6" s="120"/>
      <c r="AF6" s="120"/>
      <c r="AG6" s="122"/>
    </row>
    <row r="7" customFormat="false" ht="12" hidden="false" customHeight="false" outlineLevel="0" collapsed="false">
      <c r="B7" s="129" t="s">
        <v>31</v>
      </c>
      <c r="C7" s="130" t="n">
        <v>134318</v>
      </c>
      <c r="D7" s="131" t="n">
        <v>143430</v>
      </c>
      <c r="E7" s="132" t="n">
        <f aca="false">D7-C7</f>
        <v>9112</v>
      </c>
      <c r="F7" s="133" t="n">
        <f aca="false">D7/C7*100</f>
        <v>106.783900891913</v>
      </c>
      <c r="G7" s="131" t="n">
        <v>154176</v>
      </c>
      <c r="H7" s="131" t="n">
        <f aca="false">G7-D7</f>
        <v>10746</v>
      </c>
      <c r="I7" s="133" t="n">
        <f aca="false">G7/D7*100</f>
        <v>107.492156452625</v>
      </c>
      <c r="J7" s="134" t="n">
        <v>164645</v>
      </c>
      <c r="K7" s="134" t="n">
        <f aca="false">J7-G7</f>
        <v>10469</v>
      </c>
      <c r="L7" s="135" t="n">
        <f aca="false">J7/G7*100</f>
        <v>106.790291614778</v>
      </c>
      <c r="M7" s="134" t="n">
        <v>180370</v>
      </c>
      <c r="N7" s="136" t="n">
        <f aca="false">M7-J7</f>
        <v>15725</v>
      </c>
      <c r="O7" s="133" t="n">
        <f aca="false">M7/J7*100</f>
        <v>109.550851832731</v>
      </c>
      <c r="P7" s="137" t="n">
        <v>199792</v>
      </c>
      <c r="Q7" s="138" t="n">
        <f aca="false">P7-M7</f>
        <v>19422</v>
      </c>
      <c r="R7" s="139" t="n">
        <f aca="false">P7/M7*100</f>
        <v>110.767866053113</v>
      </c>
      <c r="S7" s="137" t="n">
        <v>207425</v>
      </c>
      <c r="T7" s="138" t="n">
        <f aca="false">S7-P7</f>
        <v>7633</v>
      </c>
      <c r="U7" s="140" t="n">
        <f aca="false">S7/P7*100</f>
        <v>103.820473292224</v>
      </c>
      <c r="V7" s="138" t="n">
        <v>207217</v>
      </c>
      <c r="W7" s="137" t="n">
        <f aca="false">V7-S7</f>
        <v>-208</v>
      </c>
      <c r="X7" s="141" t="n">
        <f aca="false">V7/S7*100</f>
        <v>99.8997227913704</v>
      </c>
      <c r="Y7" s="142" t="n">
        <v>208799</v>
      </c>
      <c r="Z7" s="143" t="n">
        <f aca="false">Y7-V7</f>
        <v>1582</v>
      </c>
      <c r="AA7" s="144" t="n">
        <f aca="false">Y7/V7*100</f>
        <v>100.76345087517</v>
      </c>
      <c r="AB7" s="145" t="n">
        <v>208740</v>
      </c>
      <c r="AC7" s="146" t="n">
        <f aca="false">AB7-S7</f>
        <v>1315</v>
      </c>
      <c r="AD7" s="147" t="n">
        <f aca="false">AB7/S7*100</f>
        <v>100.633964083404</v>
      </c>
      <c r="AE7" s="120"/>
      <c r="AF7" s="120"/>
      <c r="AG7" s="122"/>
    </row>
    <row r="8" customFormat="false" ht="13.8" hidden="false" customHeight="false" outlineLevel="0" collapsed="false">
      <c r="B8" s="148" t="s">
        <v>32</v>
      </c>
      <c r="C8" s="149" t="n">
        <v>30491</v>
      </c>
      <c r="D8" s="150" t="n">
        <v>32112</v>
      </c>
      <c r="E8" s="151" t="n">
        <f aca="false">D8-C8</f>
        <v>1621</v>
      </c>
      <c r="F8" s="152" t="n">
        <f aca="false">D8/C8*100</f>
        <v>105.316322849365</v>
      </c>
      <c r="G8" s="150" t="n">
        <v>33483</v>
      </c>
      <c r="H8" s="150" t="n">
        <f aca="false">G8-D8</f>
        <v>1371</v>
      </c>
      <c r="I8" s="152" t="n">
        <f aca="false">G8/D8*100</f>
        <v>104.269431988042</v>
      </c>
      <c r="J8" s="153" t="n">
        <v>34369</v>
      </c>
      <c r="K8" s="153" t="n">
        <f aca="false">J8-G8</f>
        <v>886</v>
      </c>
      <c r="L8" s="154" t="n">
        <f aca="false">J8/G8*100</f>
        <v>102.646118926022</v>
      </c>
      <c r="M8" s="153" t="n">
        <v>42309</v>
      </c>
      <c r="N8" s="155" t="n">
        <f aca="false">M8-J8</f>
        <v>7940</v>
      </c>
      <c r="O8" s="152" t="n">
        <f aca="false">M8/J8*100</f>
        <v>123.102214204661</v>
      </c>
      <c r="P8" s="156" t="n">
        <v>47789</v>
      </c>
      <c r="Q8" s="157" t="n">
        <f aca="false">P8-M8</f>
        <v>5480</v>
      </c>
      <c r="R8" s="158" t="n">
        <f aca="false">P8/M8*100</f>
        <v>112.952326928077</v>
      </c>
      <c r="S8" s="156" t="n">
        <v>47159</v>
      </c>
      <c r="T8" s="157" t="n">
        <f aca="false">S8-P8</f>
        <v>-630</v>
      </c>
      <c r="U8" s="159" t="n">
        <f aca="false">S8/P8*100</f>
        <v>98.6817049948733</v>
      </c>
      <c r="V8" s="157" t="n">
        <v>48698</v>
      </c>
      <c r="W8" s="156" t="n">
        <f aca="false">V8-S8</f>
        <v>1539</v>
      </c>
      <c r="X8" s="160" t="n">
        <f aca="false">V8/S8*100</f>
        <v>103.263427977692</v>
      </c>
      <c r="Y8" s="161" t="n">
        <v>48673</v>
      </c>
      <c r="Z8" s="162" t="n">
        <f aca="false">Y8-V8</f>
        <v>-25</v>
      </c>
      <c r="AA8" s="163" t="n">
        <f aca="false">Y8/V8*100</f>
        <v>99.9486631894534</v>
      </c>
      <c r="AB8" s="164" t="n">
        <v>49204</v>
      </c>
      <c r="AC8" s="165" t="n">
        <f aca="false">AB8-S8</f>
        <v>2045</v>
      </c>
      <c r="AD8" s="166" t="n">
        <f aca="false">AB8/S8*100</f>
        <v>104.336393901482</v>
      </c>
      <c r="AE8" s="126"/>
      <c r="AF8" s="120"/>
      <c r="AG8" s="122"/>
    </row>
    <row r="9" customFormat="false" ht="12" hidden="false" customHeight="false" outlineLevel="0" collapsed="false">
      <c r="B9" s="167" t="s">
        <v>33</v>
      </c>
      <c r="C9" s="149" t="n">
        <v>1551</v>
      </c>
      <c r="D9" s="150" t="n">
        <v>3936</v>
      </c>
      <c r="E9" s="151" t="n">
        <f aca="false">D9-C9</f>
        <v>2385</v>
      </c>
      <c r="F9" s="152" t="n">
        <f aca="false">D9/C9*100</f>
        <v>253.771760154739</v>
      </c>
      <c r="G9" s="150" t="n">
        <v>2550</v>
      </c>
      <c r="H9" s="150" t="n">
        <f aca="false">G9-D9</f>
        <v>-1386</v>
      </c>
      <c r="I9" s="152" t="n">
        <f aca="false">G9/D9*100</f>
        <v>64.7865853658537</v>
      </c>
      <c r="J9" s="153" t="n">
        <f aca="false">4052+12</f>
        <v>4064</v>
      </c>
      <c r="K9" s="153" t="n">
        <f aca="false">J9-G9</f>
        <v>1514</v>
      </c>
      <c r="L9" s="154" t="n">
        <f aca="false">J9/G9*100</f>
        <v>159.372549019608</v>
      </c>
      <c r="M9" s="153" t="n">
        <v>2227</v>
      </c>
      <c r="N9" s="155" t="n">
        <f aca="false">M9-J9</f>
        <v>-1837</v>
      </c>
      <c r="O9" s="152" t="n">
        <f aca="false">M9/J9*100</f>
        <v>54.7982283464567</v>
      </c>
      <c r="P9" s="156" t="n">
        <v>2688</v>
      </c>
      <c r="Q9" s="157" t="n">
        <f aca="false">P9-M9</f>
        <v>461</v>
      </c>
      <c r="R9" s="158" t="n">
        <f aca="false">P9/M9*100</f>
        <v>120.700493938033</v>
      </c>
      <c r="S9" s="156" t="n">
        <f aca="false">3526+16</f>
        <v>3542</v>
      </c>
      <c r="T9" s="157" t="n">
        <f aca="false">S9-P9</f>
        <v>854</v>
      </c>
      <c r="U9" s="159" t="n">
        <f aca="false">S9/P9*100</f>
        <v>131.770833333333</v>
      </c>
      <c r="V9" s="157" t="n">
        <v>3046</v>
      </c>
      <c r="W9" s="156" t="n">
        <f aca="false">V9-S9</f>
        <v>-496</v>
      </c>
      <c r="X9" s="160" t="n">
        <f aca="false">V9/S9*100</f>
        <v>85.9966120835686</v>
      </c>
      <c r="Y9" s="161" t="n">
        <v>3046</v>
      </c>
      <c r="Z9" s="162" t="n">
        <f aca="false">Y9-V9</f>
        <v>0</v>
      </c>
      <c r="AA9" s="163" t="n">
        <f aca="false">Y9/V9*100</f>
        <v>100</v>
      </c>
      <c r="AB9" s="164" t="n">
        <v>3074</v>
      </c>
      <c r="AC9" s="165" t="n">
        <f aca="false">AB9-S9</f>
        <v>-468</v>
      </c>
      <c r="AD9" s="166" t="n">
        <f aca="false">AB9/S9*100</f>
        <v>86.7871259175607</v>
      </c>
      <c r="AE9" s="120"/>
      <c r="AF9" s="120"/>
      <c r="AG9" s="122"/>
    </row>
    <row r="10" customFormat="false" ht="13.8" hidden="false" customHeight="false" outlineLevel="0" collapsed="false">
      <c r="B10" s="168" t="s">
        <v>34</v>
      </c>
      <c r="C10" s="149" t="n">
        <v>419</v>
      </c>
      <c r="D10" s="150" t="n">
        <v>491</v>
      </c>
      <c r="E10" s="151" t="n">
        <f aca="false">D10-C10</f>
        <v>72</v>
      </c>
      <c r="F10" s="152" t="n">
        <f aca="false">D10/C10*100</f>
        <v>117.183770883055</v>
      </c>
      <c r="G10" s="150" t="n">
        <v>302</v>
      </c>
      <c r="H10" s="150" t="n">
        <f aca="false">G10-D10</f>
        <v>-189</v>
      </c>
      <c r="I10" s="152" t="n">
        <f aca="false">G10/D10*100</f>
        <v>61.5071283095723</v>
      </c>
      <c r="J10" s="153" t="n">
        <v>113</v>
      </c>
      <c r="K10" s="153" t="n">
        <f aca="false">J10-G10</f>
        <v>-189</v>
      </c>
      <c r="L10" s="154" t="n">
        <f aca="false">J10/G10*100</f>
        <v>37.4172185430464</v>
      </c>
      <c r="M10" s="153" t="n">
        <v>133</v>
      </c>
      <c r="N10" s="155" t="n">
        <f aca="false">M10-J10</f>
        <v>20</v>
      </c>
      <c r="O10" s="152" t="n">
        <f aca="false">M10/J10*100</f>
        <v>117.699115044248</v>
      </c>
      <c r="P10" s="169" t="n">
        <v>133</v>
      </c>
      <c r="Q10" s="170" t="n">
        <f aca="false">P10-M10</f>
        <v>0</v>
      </c>
      <c r="R10" s="171" t="n">
        <f aca="false">P10/M10*100</f>
        <v>100</v>
      </c>
      <c r="S10" s="169" t="n">
        <v>117</v>
      </c>
      <c r="T10" s="170" t="n">
        <f aca="false">S10-P10</f>
        <v>-16</v>
      </c>
      <c r="U10" s="172" t="n">
        <f aca="false">S10/P10*100</f>
        <v>87.9699248120301</v>
      </c>
      <c r="V10" s="170" t="n">
        <v>110</v>
      </c>
      <c r="W10" s="169" t="n">
        <f aca="false">V10-S10</f>
        <v>-7</v>
      </c>
      <c r="X10" s="173" t="n">
        <f aca="false">V10/S10*100</f>
        <v>94.017094017094</v>
      </c>
      <c r="Y10" s="174" t="n">
        <v>110</v>
      </c>
      <c r="Z10" s="175" t="n">
        <f aca="false">Y10-V10</f>
        <v>0</v>
      </c>
      <c r="AA10" s="163" t="n">
        <f aca="false">Y10/V10*100</f>
        <v>100</v>
      </c>
      <c r="AB10" s="176" t="n">
        <v>109</v>
      </c>
      <c r="AC10" s="165" t="n">
        <f aca="false">AB10-S10</f>
        <v>-8</v>
      </c>
      <c r="AD10" s="166" t="n">
        <f aca="false">AB10/S10*100</f>
        <v>93.1623931623932</v>
      </c>
      <c r="AE10" s="120"/>
      <c r="AF10" s="120"/>
      <c r="AG10" s="122"/>
    </row>
    <row r="11" customFormat="false" ht="14.4" hidden="false" customHeight="false" outlineLevel="0" collapsed="false">
      <c r="B11" s="177" t="s">
        <v>35</v>
      </c>
      <c r="C11" s="178" t="n">
        <v>0</v>
      </c>
      <c r="D11" s="179" t="n">
        <v>3</v>
      </c>
      <c r="E11" s="180" t="n">
        <f aca="false">D11-C11</f>
        <v>3</v>
      </c>
      <c r="F11" s="181" t="s">
        <v>36</v>
      </c>
      <c r="G11" s="179" t="n">
        <v>25</v>
      </c>
      <c r="H11" s="179" t="n">
        <f aca="false">G11-D11</f>
        <v>22</v>
      </c>
      <c r="I11" s="182" t="n">
        <f aca="false">G11/D11*100</f>
        <v>833.333333333333</v>
      </c>
      <c r="J11" s="183" t="n">
        <v>59</v>
      </c>
      <c r="K11" s="183" t="n">
        <f aca="false">J11-G11</f>
        <v>34</v>
      </c>
      <c r="L11" s="184" t="n">
        <f aca="false">J11/G11*100</f>
        <v>236</v>
      </c>
      <c r="M11" s="183" t="n">
        <v>103</v>
      </c>
      <c r="N11" s="185" t="n">
        <f aca="false">M11-J11</f>
        <v>44</v>
      </c>
      <c r="O11" s="182" t="n">
        <f aca="false">M11/J11*100</f>
        <v>174.576271186441</v>
      </c>
      <c r="P11" s="186" t="n">
        <v>195</v>
      </c>
      <c r="Q11" s="187" t="n">
        <f aca="false">P11-M11</f>
        <v>92</v>
      </c>
      <c r="R11" s="188" t="n">
        <f aca="false">P11/M11*100</f>
        <v>189.320388349515</v>
      </c>
      <c r="S11" s="186" t="n">
        <v>276</v>
      </c>
      <c r="T11" s="187" t="n">
        <f aca="false">S11-P11</f>
        <v>81</v>
      </c>
      <c r="U11" s="189" t="n">
        <f aca="false">S11/P11*100</f>
        <v>141.538461538462</v>
      </c>
      <c r="V11" s="187" t="n">
        <v>286</v>
      </c>
      <c r="W11" s="186" t="n">
        <f aca="false">V11-S11</f>
        <v>10</v>
      </c>
      <c r="X11" s="190" t="n">
        <f aca="false">V11/S11*100</f>
        <v>103.623188405797</v>
      </c>
      <c r="Y11" s="191" t="n">
        <v>286</v>
      </c>
      <c r="Z11" s="192" t="n">
        <f aca="false">Y11-V11</f>
        <v>0</v>
      </c>
      <c r="AA11" s="193" t="n">
        <f aca="false">Y11/V11*100</f>
        <v>100</v>
      </c>
      <c r="AB11" s="194" t="n">
        <v>276</v>
      </c>
      <c r="AC11" s="195" t="n">
        <f aca="false">AB11-S11</f>
        <v>0</v>
      </c>
      <c r="AD11" s="196" t="n">
        <f aca="false">AB11/S11*100</f>
        <v>100</v>
      </c>
      <c r="AE11" s="120"/>
      <c r="AF11" s="120"/>
      <c r="AG11" s="122"/>
    </row>
    <row r="12" customFormat="false" ht="12.6" hidden="false" customHeight="false" outlineLevel="0" collapsed="false">
      <c r="B12" s="197"/>
      <c r="C12" s="198"/>
      <c r="D12" s="198"/>
      <c r="E12" s="199"/>
      <c r="F12" s="200"/>
      <c r="G12" s="198"/>
      <c r="H12" s="199"/>
      <c r="I12" s="200"/>
      <c r="J12" s="198"/>
      <c r="K12" s="199"/>
      <c r="L12" s="200"/>
      <c r="M12" s="198"/>
      <c r="N12" s="199"/>
      <c r="O12" s="200"/>
      <c r="P12" s="201"/>
      <c r="Q12" s="120"/>
      <c r="R12" s="122"/>
      <c r="S12" s="202"/>
      <c r="T12" s="120"/>
      <c r="U12" s="121"/>
      <c r="V12" s="201"/>
      <c r="W12" s="120"/>
      <c r="X12" s="122"/>
      <c r="Y12" s="203"/>
      <c r="Z12" s="124"/>
      <c r="AA12" s="204"/>
      <c r="AB12" s="126"/>
      <c r="AC12" s="127"/>
      <c r="AD12" s="128"/>
      <c r="AE12" s="201"/>
      <c r="AF12" s="120"/>
      <c r="AG12" s="122"/>
      <c r="AH12" s="3"/>
    </row>
    <row r="13" customFormat="false" ht="12.6" hidden="false" customHeight="false" outlineLevel="0" collapsed="false">
      <c r="B13" s="205" t="s">
        <v>37</v>
      </c>
      <c r="C13" s="206" t="n">
        <f aca="false">SUM(C14:C17)</f>
        <v>137487</v>
      </c>
      <c r="D13" s="207" t="n">
        <f aca="false">SUM(D14:D17)</f>
        <v>147736</v>
      </c>
      <c r="E13" s="208" t="n">
        <f aca="false">D13-C13</f>
        <v>10249</v>
      </c>
      <c r="F13" s="209" t="n">
        <f aca="false">D13/C13*100</f>
        <v>107.454522973081</v>
      </c>
      <c r="G13" s="208" t="n">
        <f aca="false">SUM(G14:G17)</f>
        <v>156811</v>
      </c>
      <c r="H13" s="207" t="n">
        <f aca="false">G13-D13</f>
        <v>9075</v>
      </c>
      <c r="I13" s="210" t="n">
        <f aca="false">G13/D13*100</f>
        <v>106.142714030433</v>
      </c>
      <c r="J13" s="211" t="n">
        <f aca="false">SUM(J14:J17)</f>
        <v>168417</v>
      </c>
      <c r="K13" s="211" t="n">
        <f aca="false">J13-G13</f>
        <v>11606</v>
      </c>
      <c r="L13" s="212" t="n">
        <f aca="false">J13/G13*100</f>
        <v>107.401266492784</v>
      </c>
      <c r="M13" s="211" t="n">
        <f aca="false">SUM(M14:M17)</f>
        <v>180011</v>
      </c>
      <c r="N13" s="213" t="n">
        <f aca="false">M13-J13</f>
        <v>11594</v>
      </c>
      <c r="O13" s="210" t="n">
        <f aca="false">M13/J13*100</f>
        <v>106.884103148732</v>
      </c>
      <c r="P13" s="214" t="n">
        <f aca="false">SUM(P14:P17)</f>
        <v>185610</v>
      </c>
      <c r="Q13" s="215" t="n">
        <f aca="false">P13-M13</f>
        <v>5599</v>
      </c>
      <c r="R13" s="216" t="n">
        <f aca="false">P13/M13*100</f>
        <v>103.110365477665</v>
      </c>
      <c r="S13" s="214" t="n">
        <f aca="false">SUM(S14:S17)</f>
        <v>200592</v>
      </c>
      <c r="T13" s="215" t="n">
        <f aca="false">S13-P13</f>
        <v>14982</v>
      </c>
      <c r="U13" s="217" t="n">
        <f aca="false">S13/P13*100</f>
        <v>108.071763374818</v>
      </c>
      <c r="V13" s="215" t="n">
        <f aca="false">SUM(V14:V17)</f>
        <v>219750</v>
      </c>
      <c r="W13" s="214" t="n">
        <f aca="false">V13-S13</f>
        <v>19158</v>
      </c>
      <c r="X13" s="218" t="n">
        <f aca="false">V13/S13*100</f>
        <v>109.550729839675</v>
      </c>
      <c r="Y13" s="219" t="n">
        <f aca="false">SUM(Y14:Y17)</f>
        <v>219750</v>
      </c>
      <c r="Z13" s="220" t="n">
        <f aca="false">Y13-V13</f>
        <v>0</v>
      </c>
      <c r="AA13" s="221" t="n">
        <f aca="false">Y13/V13*100</f>
        <v>100</v>
      </c>
      <c r="AB13" s="222" t="n">
        <f aca="false">SUM(AB14:AB17)</f>
        <v>218630</v>
      </c>
      <c r="AC13" s="223" t="n">
        <f aca="false">AB13-S13</f>
        <v>18038</v>
      </c>
      <c r="AD13" s="224" t="n">
        <f aca="false">AB13/S13*100</f>
        <v>108.992382547659</v>
      </c>
      <c r="AE13" s="120"/>
      <c r="AF13" s="120"/>
      <c r="AG13" s="122"/>
    </row>
    <row r="14" customFormat="false" ht="12" hidden="false" customHeight="false" outlineLevel="0" collapsed="false">
      <c r="B14" s="225" t="s">
        <v>38</v>
      </c>
      <c r="C14" s="226" t="n">
        <v>132533</v>
      </c>
      <c r="D14" s="227" t="n">
        <v>142177</v>
      </c>
      <c r="E14" s="228" t="n">
        <f aca="false">D14-C14</f>
        <v>9644</v>
      </c>
      <c r="F14" s="229" t="n">
        <f aca="false">D14/C14*100</f>
        <v>107.276678261263</v>
      </c>
      <c r="G14" s="228" t="n">
        <v>151311</v>
      </c>
      <c r="H14" s="227" t="n">
        <f aca="false">G14-D14</f>
        <v>9134</v>
      </c>
      <c r="I14" s="230" t="n">
        <f aca="false">G14/D14*100</f>
        <v>106.424386504146</v>
      </c>
      <c r="J14" s="231" t="n">
        <v>162575</v>
      </c>
      <c r="K14" s="231" t="n">
        <f aca="false">J14-G14</f>
        <v>11264</v>
      </c>
      <c r="L14" s="232" t="n">
        <f aca="false">J14/G14*100</f>
        <v>107.44427040995</v>
      </c>
      <c r="M14" s="231" t="n">
        <v>174485</v>
      </c>
      <c r="N14" s="233" t="n">
        <f aca="false">M14-J14</f>
        <v>11910</v>
      </c>
      <c r="O14" s="230" t="n">
        <f aca="false">M14/J14*100</f>
        <v>107.325849607873</v>
      </c>
      <c r="P14" s="234" t="n">
        <v>179527</v>
      </c>
      <c r="Q14" s="235" t="n">
        <f aca="false">P14-M14</f>
        <v>5042</v>
      </c>
      <c r="R14" s="236" t="n">
        <f aca="false">P14/M14*100</f>
        <v>102.889646674499</v>
      </c>
      <c r="S14" s="234" t="n">
        <v>193528</v>
      </c>
      <c r="T14" s="235" t="n">
        <f aca="false">S14-P14</f>
        <v>14001</v>
      </c>
      <c r="U14" s="237" t="n">
        <f aca="false">S14/P14*100</f>
        <v>107.7988269174</v>
      </c>
      <c r="V14" s="235" t="n">
        <v>210432</v>
      </c>
      <c r="W14" s="234" t="n">
        <f aca="false">V14-S14</f>
        <v>16904</v>
      </c>
      <c r="X14" s="238" t="n">
        <f aca="false">V14/S14*100</f>
        <v>108.73465338349</v>
      </c>
      <c r="Y14" s="239" t="n">
        <v>210432</v>
      </c>
      <c r="Z14" s="240" t="n">
        <f aca="false">Y14-V14</f>
        <v>0</v>
      </c>
      <c r="AA14" s="241" t="n">
        <f aca="false">Y14/V14*100</f>
        <v>100</v>
      </c>
      <c r="AB14" s="242" t="n">
        <v>210033</v>
      </c>
      <c r="AC14" s="243" t="n">
        <f aca="false">AB14-S14</f>
        <v>16505</v>
      </c>
      <c r="AD14" s="244" t="n">
        <f aca="false">AB14/S14*100</f>
        <v>108.528481666736</v>
      </c>
      <c r="AE14" s="120"/>
      <c r="AF14" s="120"/>
      <c r="AG14" s="122"/>
    </row>
    <row r="15" customFormat="false" ht="12" hidden="false" customHeight="false" outlineLevel="0" collapsed="false">
      <c r="B15" s="245" t="s">
        <v>39</v>
      </c>
      <c r="C15" s="149" t="n">
        <v>4654</v>
      </c>
      <c r="D15" s="150" t="n">
        <v>5249</v>
      </c>
      <c r="E15" s="151" t="n">
        <f aca="false">D15-C15</f>
        <v>595</v>
      </c>
      <c r="F15" s="246" t="n">
        <f aca="false">D15/C15*100</f>
        <v>112.784701332187</v>
      </c>
      <c r="G15" s="151" t="n">
        <v>5272</v>
      </c>
      <c r="H15" s="150" t="n">
        <f aca="false">G15-D15</f>
        <v>23</v>
      </c>
      <c r="I15" s="152" t="n">
        <f aca="false">G15/D15*100</f>
        <v>100.438178700705</v>
      </c>
      <c r="J15" s="153" t="n">
        <v>5580</v>
      </c>
      <c r="K15" s="153" t="n">
        <f aca="false">J15-G15</f>
        <v>308</v>
      </c>
      <c r="L15" s="154" t="n">
        <f aca="false">J15/G15*100</f>
        <v>105.842185128983</v>
      </c>
      <c r="M15" s="153" t="n">
        <f aca="false">4820+433+4-72</f>
        <v>5185</v>
      </c>
      <c r="N15" s="155" t="n">
        <f aca="false">M15-J15</f>
        <v>-395</v>
      </c>
      <c r="O15" s="152" t="n">
        <f aca="false">M15/J15*100</f>
        <v>92.921146953405</v>
      </c>
      <c r="P15" s="156" t="n">
        <v>5707</v>
      </c>
      <c r="Q15" s="157" t="n">
        <f aca="false">P15-M15</f>
        <v>522</v>
      </c>
      <c r="R15" s="158" t="n">
        <f aca="false">P15/M15*100</f>
        <v>110.0675024108</v>
      </c>
      <c r="S15" s="156" t="n">
        <f aca="false">6008-51+671+2+8</f>
        <v>6638</v>
      </c>
      <c r="T15" s="247" t="n">
        <f aca="false">S15-P15</f>
        <v>931</v>
      </c>
      <c r="U15" s="159" t="n">
        <f aca="false">S15/P15*100</f>
        <v>116.313299456807</v>
      </c>
      <c r="V15" s="157" t="n">
        <v>8832</v>
      </c>
      <c r="W15" s="156" t="n">
        <f aca="false">V15-S15</f>
        <v>2194</v>
      </c>
      <c r="X15" s="160" t="n">
        <f aca="false">V15/S15*100</f>
        <v>133.052124133775</v>
      </c>
      <c r="Y15" s="161" t="n">
        <v>8832</v>
      </c>
      <c r="Z15" s="162" t="n">
        <f aca="false">Y15-V15</f>
        <v>0</v>
      </c>
      <c r="AA15" s="163" t="n">
        <f aca="false">Y15/V15*100</f>
        <v>100</v>
      </c>
      <c r="AB15" s="164" t="n">
        <v>8163</v>
      </c>
      <c r="AC15" s="248" t="n">
        <f aca="false">AB15-S15</f>
        <v>1525</v>
      </c>
      <c r="AD15" s="249" t="n">
        <f aca="false">AB15/S15*100</f>
        <v>122.973787285327</v>
      </c>
      <c r="AE15" s="120"/>
      <c r="AF15" s="120"/>
      <c r="AG15" s="122"/>
    </row>
    <row r="16" s="3" customFormat="true" ht="12" hidden="false" customHeight="false" outlineLevel="0" collapsed="false">
      <c r="A16" s="250"/>
      <c r="B16" s="251" t="s">
        <v>40</v>
      </c>
      <c r="C16" s="252" t="n">
        <v>3</v>
      </c>
      <c r="D16" s="253" t="n">
        <v>24</v>
      </c>
      <c r="E16" s="151" t="n">
        <f aca="false">D16-C16</f>
        <v>21</v>
      </c>
      <c r="F16" s="246" t="n">
        <f aca="false">D16/C16*100</f>
        <v>800</v>
      </c>
      <c r="G16" s="254" t="n">
        <v>66</v>
      </c>
      <c r="H16" s="150" t="n">
        <f aca="false">G16-D16</f>
        <v>42</v>
      </c>
      <c r="I16" s="152" t="n">
        <f aca="false">G16/D16*100</f>
        <v>275</v>
      </c>
      <c r="J16" s="255" t="n">
        <v>180</v>
      </c>
      <c r="K16" s="153" t="n">
        <f aca="false">J16-G16</f>
        <v>114</v>
      </c>
      <c r="L16" s="154" t="n">
        <f aca="false">J16/G16*100</f>
        <v>272.727272727273</v>
      </c>
      <c r="M16" s="255" t="n">
        <v>269</v>
      </c>
      <c r="N16" s="155" t="n">
        <f aca="false">M16-J16</f>
        <v>89</v>
      </c>
      <c r="O16" s="152" t="n">
        <f aca="false">M16/J16*100</f>
        <v>149.444444444444</v>
      </c>
      <c r="P16" s="256" t="n">
        <v>312</v>
      </c>
      <c r="Q16" s="157" t="n">
        <f aca="false">P16-M16</f>
        <v>43</v>
      </c>
      <c r="R16" s="158" t="n">
        <f aca="false">P16/M16*100</f>
        <v>115.985130111524</v>
      </c>
      <c r="S16" s="256" t="n">
        <v>375</v>
      </c>
      <c r="T16" s="157" t="n">
        <f aca="false">S16-P16</f>
        <v>63</v>
      </c>
      <c r="U16" s="159" t="n">
        <f aca="false">S16/P16*100</f>
        <v>120.192307692308</v>
      </c>
      <c r="V16" s="257" t="n">
        <v>427</v>
      </c>
      <c r="W16" s="156" t="n">
        <f aca="false">V16-S16</f>
        <v>52</v>
      </c>
      <c r="X16" s="160" t="n">
        <f aca="false">V16/S16*100</f>
        <v>113.866666666667</v>
      </c>
      <c r="Y16" s="258" t="n">
        <v>427</v>
      </c>
      <c r="Z16" s="162" t="n">
        <f aca="false">Y16-V16</f>
        <v>0</v>
      </c>
      <c r="AA16" s="163" t="n">
        <f aca="false">Y16/V16*100</f>
        <v>100</v>
      </c>
      <c r="AB16" s="164" t="n">
        <v>378</v>
      </c>
      <c r="AC16" s="165" t="n">
        <f aca="false">AB16-S16</f>
        <v>3</v>
      </c>
      <c r="AD16" s="166" t="n">
        <f aca="false">AB16/S16*100</f>
        <v>100.8</v>
      </c>
      <c r="AE16" s="201"/>
      <c r="AF16" s="120"/>
      <c r="AG16" s="122"/>
    </row>
    <row r="17" customFormat="false" ht="12.6" hidden="false" customHeight="false" outlineLevel="0" collapsed="false">
      <c r="B17" s="259" t="s">
        <v>41</v>
      </c>
      <c r="C17" s="260" t="n">
        <v>297</v>
      </c>
      <c r="D17" s="261" t="n">
        <v>286</v>
      </c>
      <c r="E17" s="262" t="n">
        <f aca="false">D17-C17</f>
        <v>-11</v>
      </c>
      <c r="F17" s="263" t="n">
        <f aca="false">D17/C17*100</f>
        <v>96.2962962962963</v>
      </c>
      <c r="G17" s="262" t="n">
        <v>162</v>
      </c>
      <c r="H17" s="261" t="n">
        <f aca="false">G17-D17</f>
        <v>-124</v>
      </c>
      <c r="I17" s="264" t="n">
        <f aca="false">G17/D17*100</f>
        <v>56.6433566433567</v>
      </c>
      <c r="J17" s="265" t="n">
        <v>82</v>
      </c>
      <c r="K17" s="265" t="n">
        <f aca="false">J17-G17</f>
        <v>-80</v>
      </c>
      <c r="L17" s="266" t="n">
        <f aca="false">J17/G17*100</f>
        <v>50.6172839506173</v>
      </c>
      <c r="M17" s="265" t="n">
        <v>72</v>
      </c>
      <c r="N17" s="267" t="n">
        <f aca="false">M17-J17</f>
        <v>-10</v>
      </c>
      <c r="O17" s="264" t="n">
        <f aca="false">M17/J17*100</f>
        <v>87.8048780487805</v>
      </c>
      <c r="P17" s="169" t="n">
        <v>64</v>
      </c>
      <c r="Q17" s="170" t="n">
        <f aca="false">P17-M17</f>
        <v>-8</v>
      </c>
      <c r="R17" s="171" t="n">
        <f aca="false">P17/M17*100</f>
        <v>88.8888888888889</v>
      </c>
      <c r="S17" s="169" t="n">
        <v>51</v>
      </c>
      <c r="T17" s="170" t="n">
        <f aca="false">S17-P17</f>
        <v>-13</v>
      </c>
      <c r="U17" s="172" t="n">
        <f aca="false">S17/P17*100</f>
        <v>79.6875</v>
      </c>
      <c r="V17" s="170" t="n">
        <v>59</v>
      </c>
      <c r="W17" s="169" t="n">
        <f aca="false">V17-S17</f>
        <v>8</v>
      </c>
      <c r="X17" s="173" t="n">
        <f aca="false">V17/S17*100</f>
        <v>115.686274509804</v>
      </c>
      <c r="Y17" s="174" t="n">
        <v>59</v>
      </c>
      <c r="Z17" s="175" t="n">
        <f aca="false">Y17-V17</f>
        <v>0</v>
      </c>
      <c r="AA17" s="163" t="n">
        <f aca="false">Y17/V17*100</f>
        <v>100</v>
      </c>
      <c r="AB17" s="176" t="n">
        <v>56</v>
      </c>
      <c r="AC17" s="268" t="n">
        <f aca="false">AB17-S17</f>
        <v>5</v>
      </c>
      <c r="AD17" s="269" t="n">
        <f aca="false">AB17/S17*100</f>
        <v>109.803921568627</v>
      </c>
      <c r="AE17" s="120"/>
      <c r="AF17" s="120"/>
      <c r="AG17" s="122"/>
    </row>
    <row r="18" customFormat="false" ht="14.4" hidden="false" customHeight="false" outlineLevel="0" collapsed="false">
      <c r="B18" s="205" t="s">
        <v>42</v>
      </c>
      <c r="C18" s="206" t="n">
        <f aca="false">C6-C13</f>
        <v>-1199</v>
      </c>
      <c r="D18" s="207" t="n">
        <f aca="false">D6-D13</f>
        <v>124</v>
      </c>
      <c r="E18" s="208" t="n">
        <f aca="false">D18-C18</f>
        <v>1323</v>
      </c>
      <c r="F18" s="270" t="s">
        <v>36</v>
      </c>
      <c r="G18" s="208" t="n">
        <f aca="false">G6-G13</f>
        <v>242</v>
      </c>
      <c r="H18" s="207" t="n">
        <f aca="false">G18-D18</f>
        <v>118</v>
      </c>
      <c r="I18" s="210" t="n">
        <f aca="false">G18/D18*100</f>
        <v>195.161290322581</v>
      </c>
      <c r="J18" s="271" t="n">
        <f aca="false">J6-J13</f>
        <v>464</v>
      </c>
      <c r="K18" s="271" t="n">
        <f aca="false">J18-G18</f>
        <v>222</v>
      </c>
      <c r="L18" s="272" t="n">
        <f aca="false">J18/G18*100</f>
        <v>191.735537190083</v>
      </c>
      <c r="M18" s="271" t="n">
        <f aca="false">M6-M13</f>
        <v>2822</v>
      </c>
      <c r="N18" s="273" t="n">
        <f aca="false">M18-J18</f>
        <v>2358</v>
      </c>
      <c r="O18" s="274" t="n">
        <f aca="false">M18/J18*100</f>
        <v>608.189655172414</v>
      </c>
      <c r="P18" s="214" t="n">
        <f aca="false">P6-P13</f>
        <v>17198</v>
      </c>
      <c r="Q18" s="215" t="n">
        <f aca="false">P18-M18</f>
        <v>14376</v>
      </c>
      <c r="R18" s="216" t="n">
        <f aca="false">P18/M18*100</f>
        <v>609.425939050319</v>
      </c>
      <c r="S18" s="214" t="n">
        <f aca="false">S6-S13</f>
        <v>10768</v>
      </c>
      <c r="T18" s="215" t="n">
        <f aca="false">S18-P18</f>
        <v>-6430</v>
      </c>
      <c r="U18" s="217" t="n">
        <f aca="false">S18/P18*100</f>
        <v>62.6119316199558</v>
      </c>
      <c r="V18" s="215" t="n">
        <f aca="false">V6-V13</f>
        <v>-9091</v>
      </c>
      <c r="W18" s="214" t="n">
        <f aca="false">V18-S18</f>
        <v>-19859</v>
      </c>
      <c r="X18" s="218"/>
      <c r="Y18" s="219" t="n">
        <f aca="false">Y6-Y13</f>
        <v>-7509</v>
      </c>
      <c r="Z18" s="220" t="n">
        <f aca="false">Y18-V18</f>
        <v>1582</v>
      </c>
      <c r="AA18" s="193"/>
      <c r="AB18" s="275" t="n">
        <f aca="false">AB6-AB13</f>
        <v>-6431</v>
      </c>
      <c r="AC18" s="223" t="n">
        <f aca="false">AB18-S18</f>
        <v>-17199</v>
      </c>
      <c r="AD18" s="224"/>
      <c r="AE18" s="120"/>
      <c r="AF18" s="120"/>
      <c r="AG18" s="122"/>
    </row>
    <row r="19" customFormat="false" ht="12.6" hidden="false" customHeight="false" outlineLevel="0" collapsed="false">
      <c r="B19" s="276" t="s">
        <v>43</v>
      </c>
      <c r="C19" s="277" t="n">
        <f aca="false">C18-(C10-C17)</f>
        <v>-1321</v>
      </c>
      <c r="D19" s="278" t="n">
        <f aca="false">D18-(D10-D17)</f>
        <v>-81</v>
      </c>
      <c r="E19" s="279" t="n">
        <f aca="false">D19-C19</f>
        <v>1240</v>
      </c>
      <c r="F19" s="280" t="n">
        <f aca="false">D19/C19*100</f>
        <v>6.13171839515519</v>
      </c>
      <c r="G19" s="281" t="n">
        <f aca="false">G18-(G10-G17)</f>
        <v>102</v>
      </c>
      <c r="H19" s="281" t="n">
        <f aca="false">G19-D19</f>
        <v>183</v>
      </c>
      <c r="I19" s="282" t="s">
        <v>36</v>
      </c>
      <c r="J19" s="283" t="n">
        <f aca="false">J18-(J10-J17)</f>
        <v>433</v>
      </c>
      <c r="K19" s="283" t="n">
        <f aca="false">J19-G19</f>
        <v>331</v>
      </c>
      <c r="L19" s="284" t="n">
        <f aca="false">J19/G19*100</f>
        <v>424.509803921569</v>
      </c>
      <c r="M19" s="283" t="n">
        <f aca="false">M18-(M10-M17)</f>
        <v>2761</v>
      </c>
      <c r="N19" s="285" t="n">
        <f aca="false">M19-J19</f>
        <v>2328</v>
      </c>
      <c r="O19" s="280" t="n">
        <f aca="false">M19/J19*100</f>
        <v>637.644341801386</v>
      </c>
      <c r="P19" s="286" t="n">
        <f aca="false">P18-(P10-P17)</f>
        <v>17129</v>
      </c>
      <c r="Q19" s="287" t="n">
        <f aca="false">P19-M19</f>
        <v>14368</v>
      </c>
      <c r="R19" s="288" t="n">
        <f aca="false">P19/M19*100</f>
        <v>620.391162622238</v>
      </c>
      <c r="S19" s="286" t="n">
        <f aca="false">S18-(S10-S17)</f>
        <v>10702</v>
      </c>
      <c r="T19" s="287" t="n">
        <f aca="false">S19-P19</f>
        <v>-6427</v>
      </c>
      <c r="U19" s="289" t="n">
        <f aca="false">S19/P19*100</f>
        <v>62.4788370599568</v>
      </c>
      <c r="V19" s="287" t="n">
        <f aca="false">V18-(V10-V17)</f>
        <v>-9142</v>
      </c>
      <c r="W19" s="290" t="n">
        <f aca="false">V19-S19</f>
        <v>-19844</v>
      </c>
      <c r="X19" s="291"/>
      <c r="Y19" s="292" t="n">
        <f aca="false">Y18-(Y10-Y17)</f>
        <v>-7560</v>
      </c>
      <c r="Z19" s="293" t="n">
        <f aca="false">Y19-V19</f>
        <v>1582</v>
      </c>
      <c r="AA19" s="294"/>
      <c r="AB19" s="295" t="n">
        <f aca="false">AB18-(AB10-AB17)</f>
        <v>-6484</v>
      </c>
      <c r="AC19" s="296" t="n">
        <f aca="false">AB19-S19</f>
        <v>-17186</v>
      </c>
      <c r="AD19" s="297"/>
      <c r="AE19" s="120"/>
      <c r="AF19" s="120"/>
      <c r="AG19" s="122"/>
    </row>
    <row r="20" customFormat="false" ht="11.25" hidden="false" customHeight="true" outlineLevel="0" collapsed="false">
      <c r="B20" s="298"/>
      <c r="C20" s="199"/>
      <c r="D20" s="199"/>
      <c r="E20" s="199"/>
      <c r="F20" s="200"/>
      <c r="G20" s="199"/>
      <c r="H20" s="199"/>
      <c r="I20" s="299"/>
      <c r="J20" s="199"/>
      <c r="K20" s="199"/>
      <c r="L20" s="200"/>
      <c r="M20" s="199"/>
      <c r="N20" s="199"/>
      <c r="O20" s="200"/>
      <c r="P20" s="120"/>
      <c r="Q20" s="120"/>
      <c r="R20" s="122"/>
      <c r="S20" s="300"/>
      <c r="T20" s="300"/>
      <c r="U20" s="300"/>
    </row>
    <row r="21" s="301" customFormat="true" ht="12" hidden="true" customHeight="false" outlineLevel="0" collapsed="false">
      <c r="B21" s="302"/>
      <c r="C21" s="303"/>
      <c r="D21" s="304"/>
      <c r="E21" s="304"/>
      <c r="F21" s="305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306"/>
      <c r="AK21" s="306"/>
      <c r="AL21" s="306"/>
      <c r="AM21" s="306"/>
      <c r="AN21" s="306"/>
      <c r="AO21" s="306"/>
      <c r="AP21" s="306"/>
      <c r="AQ21" s="306"/>
      <c r="AR21" s="306"/>
      <c r="AS21" s="306"/>
      <c r="AT21" s="306"/>
      <c r="AU21" s="306"/>
      <c r="AV21" s="306"/>
      <c r="AW21" s="306"/>
      <c r="AX21" s="306"/>
      <c r="AY21" s="306"/>
      <c r="AZ21" s="306"/>
      <c r="BA21" s="306"/>
      <c r="BB21" s="306"/>
      <c r="BC21" s="306"/>
      <c r="BD21" s="306"/>
      <c r="BE21" s="306"/>
      <c r="BF21" s="306"/>
      <c r="BG21" s="306"/>
      <c r="BH21" s="306"/>
      <c r="BI21" s="306"/>
      <c r="BJ21" s="306"/>
      <c r="BK21" s="306"/>
      <c r="BL21" s="306"/>
      <c r="BM21" s="306"/>
      <c r="BN21" s="306"/>
      <c r="BO21" s="306"/>
      <c r="BP21" s="306"/>
      <c r="BQ21" s="306"/>
      <c r="BR21" s="306"/>
      <c r="BS21" s="306"/>
      <c r="BT21" s="306"/>
      <c r="BU21" s="306"/>
      <c r="BV21" s="306"/>
      <c r="BW21" s="306"/>
      <c r="BX21" s="306"/>
      <c r="BY21" s="306"/>
      <c r="BZ21" s="306"/>
      <c r="CA21" s="306"/>
      <c r="CB21" s="306"/>
      <c r="CC21" s="306"/>
      <c r="CD21" s="306"/>
      <c r="CE21" s="306"/>
      <c r="CF21" s="306"/>
    </row>
    <row r="22" customFormat="false" ht="12" hidden="true" customHeight="false" outlineLevel="0" collapsed="false">
      <c r="B22" s="307" t="s">
        <v>44</v>
      </c>
      <c r="C22" s="198"/>
      <c r="D22" s="300"/>
      <c r="E22" s="300"/>
      <c r="F22" s="308"/>
      <c r="G22" s="300"/>
      <c r="H22" s="300"/>
      <c r="I22" s="300"/>
      <c r="J22" s="309"/>
      <c r="K22" s="309"/>
      <c r="L22" s="309"/>
      <c r="M22" s="309"/>
      <c r="N22" s="309"/>
      <c r="O22" s="300"/>
      <c r="P22" s="300"/>
      <c r="Q22" s="300"/>
      <c r="R22" s="300"/>
      <c r="S22" s="300"/>
      <c r="T22" s="300"/>
      <c r="U22" s="300"/>
      <c r="V22" s="3"/>
      <c r="W22" s="3"/>
      <c r="X22" s="3"/>
      <c r="Y22" s="3"/>
      <c r="Z22" s="3"/>
      <c r="AA22" s="3"/>
      <c r="AB22" s="3"/>
      <c r="AC22" s="3"/>
      <c r="AD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</row>
    <row r="23" customFormat="false" ht="11.4" hidden="true" customHeight="false" outlineLevel="0" collapsed="false">
      <c r="B23" s="300" t="s">
        <v>45</v>
      </c>
      <c r="C23" s="198"/>
      <c r="D23" s="300"/>
      <c r="E23" s="300"/>
      <c r="F23" s="308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"/>
      <c r="W23" s="3"/>
      <c r="X23" s="3"/>
      <c r="Y23" s="3"/>
      <c r="Z23" s="3"/>
      <c r="AA23" s="3"/>
      <c r="AB23" s="3"/>
      <c r="AC23" s="3"/>
      <c r="AD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</row>
    <row r="24" s="310" customFormat="true" ht="12" hidden="false" customHeight="false" outlineLevel="0" collapsed="false">
      <c r="B24" s="311" t="s">
        <v>46</v>
      </c>
      <c r="C24" s="201"/>
      <c r="D24" s="307"/>
      <c r="E24" s="307"/>
      <c r="F24" s="312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N24" s="313"/>
      <c r="AO24" s="313"/>
      <c r="AP24" s="313"/>
      <c r="AQ24" s="313"/>
      <c r="AR24" s="313"/>
      <c r="AS24" s="313"/>
      <c r="AT24" s="313"/>
      <c r="AU24" s="313"/>
      <c r="AV24" s="313"/>
      <c r="AW24" s="313"/>
      <c r="AX24" s="313"/>
      <c r="AY24" s="313"/>
      <c r="AZ24" s="313"/>
      <c r="BA24" s="313"/>
      <c r="BB24" s="313"/>
      <c r="BC24" s="313"/>
      <c r="BD24" s="313"/>
      <c r="BE24" s="313"/>
      <c r="BF24" s="313"/>
      <c r="BG24" s="313"/>
      <c r="BH24" s="313"/>
      <c r="BI24" s="313"/>
      <c r="BJ24" s="313"/>
      <c r="BK24" s="313"/>
      <c r="BL24" s="313"/>
      <c r="BM24" s="313"/>
      <c r="BN24" s="313"/>
      <c r="BO24" s="313"/>
      <c r="BP24" s="313"/>
      <c r="BQ24" s="313"/>
      <c r="BR24" s="313"/>
      <c r="BS24" s="313"/>
      <c r="BT24" s="313"/>
      <c r="BU24" s="313"/>
      <c r="BV24" s="313"/>
      <c r="BW24" s="313"/>
      <c r="BX24" s="313"/>
      <c r="BY24" s="313"/>
      <c r="BZ24" s="313"/>
      <c r="CA24" s="313"/>
      <c r="CB24" s="313"/>
      <c r="CC24" s="313"/>
      <c r="CD24" s="313"/>
      <c r="CE24" s="313"/>
      <c r="CF24" s="313"/>
    </row>
    <row r="25" s="310" customFormat="true" ht="13.2" hidden="false" customHeight="false" outlineLevel="0" collapsed="false">
      <c r="B25" s="314" t="s">
        <v>47</v>
      </c>
      <c r="C25" s="198"/>
      <c r="D25" s="300"/>
      <c r="E25" s="300"/>
      <c r="F25" s="308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"/>
      <c r="W25" s="3"/>
      <c r="X25" s="3"/>
      <c r="Y25" s="3"/>
      <c r="Z25" s="3"/>
      <c r="AA25" s="3"/>
      <c r="AB25" s="3"/>
      <c r="AC25" s="3"/>
      <c r="AD25" s="3"/>
      <c r="AE25" s="313"/>
      <c r="AF25" s="313"/>
      <c r="AG25" s="313"/>
      <c r="AH25" s="313"/>
      <c r="AI25" s="313"/>
      <c r="AJ25" s="313"/>
      <c r="AK25" s="313"/>
      <c r="AL25" s="313"/>
      <c r="AM25" s="313"/>
      <c r="AN25" s="313"/>
      <c r="AO25" s="313"/>
      <c r="AP25" s="313"/>
      <c r="AQ25" s="313"/>
      <c r="AR25" s="313"/>
      <c r="AS25" s="313"/>
      <c r="AT25" s="313"/>
      <c r="AU25" s="313"/>
      <c r="AV25" s="313"/>
      <c r="AW25" s="313"/>
      <c r="AX25" s="313"/>
      <c r="AY25" s="313"/>
      <c r="AZ25" s="313"/>
      <c r="BA25" s="313"/>
      <c r="BB25" s="313"/>
      <c r="BC25" s="313"/>
      <c r="BD25" s="313"/>
      <c r="BE25" s="313"/>
      <c r="BF25" s="313"/>
      <c r="BG25" s="313"/>
      <c r="BH25" s="313"/>
      <c r="BI25" s="313"/>
      <c r="BJ25" s="313"/>
      <c r="BK25" s="313"/>
      <c r="BL25" s="313"/>
      <c r="BM25" s="313"/>
      <c r="BN25" s="313"/>
      <c r="BO25" s="313"/>
      <c r="BP25" s="313"/>
      <c r="BQ25" s="313"/>
      <c r="BR25" s="313"/>
      <c r="BS25" s="313"/>
      <c r="BT25" s="313"/>
      <c r="BU25" s="313"/>
      <c r="BV25" s="313"/>
      <c r="BW25" s="313"/>
      <c r="BX25" s="313"/>
      <c r="BY25" s="313"/>
      <c r="BZ25" s="313"/>
      <c r="CA25" s="313"/>
      <c r="CB25" s="313"/>
      <c r="CC25" s="313"/>
      <c r="CD25" s="313"/>
      <c r="CE25" s="313"/>
      <c r="CF25" s="313"/>
    </row>
    <row r="26" customFormat="false" ht="11.4" hidden="false" customHeight="false" outlineLevel="0" collapsed="false">
      <c r="B26" s="300" t="s">
        <v>48</v>
      </c>
      <c r="C26" s="198"/>
      <c r="D26" s="300"/>
      <c r="E26" s="300"/>
      <c r="F26" s="308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R26" s="300"/>
      <c r="S26" s="300"/>
      <c r="T26" s="300"/>
      <c r="U26" s="300"/>
      <c r="V26" s="3"/>
      <c r="W26" s="3"/>
      <c r="X26" s="3"/>
      <c r="Y26" s="3"/>
      <c r="Z26" s="3"/>
      <c r="AA26" s="3"/>
      <c r="AB26" s="3"/>
      <c r="AC26" s="3"/>
      <c r="AD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</row>
    <row r="27" customFormat="false" ht="13.2" hidden="false" customHeight="false" outlineLevel="0" collapsed="false">
      <c r="B27" s="314" t="s">
        <v>49</v>
      </c>
      <c r="C27" s="198"/>
      <c r="D27" s="300"/>
      <c r="E27" s="300"/>
      <c r="F27" s="308"/>
      <c r="G27" s="300"/>
      <c r="H27" s="300"/>
      <c r="I27" s="300"/>
      <c r="J27" s="300"/>
      <c r="K27" s="300"/>
      <c r="L27" s="300"/>
      <c r="M27" s="300"/>
      <c r="N27" s="300"/>
      <c r="O27" s="300"/>
      <c r="P27" s="300"/>
      <c r="Q27" s="300"/>
      <c r="R27" s="300"/>
      <c r="S27" s="300"/>
      <c r="T27" s="300"/>
      <c r="U27" s="300"/>
      <c r="V27" s="3"/>
      <c r="W27" s="3"/>
      <c r="X27" s="3"/>
      <c r="Y27" s="3"/>
      <c r="Z27" s="3"/>
      <c r="AA27" s="3"/>
      <c r="AB27" s="3"/>
      <c r="AC27" s="3"/>
      <c r="AD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</row>
    <row r="28" customFormat="false" ht="13.2" hidden="false" customHeight="false" outlineLevel="0" collapsed="false">
      <c r="B28" s="314" t="s">
        <v>50</v>
      </c>
      <c r="C28" s="198"/>
      <c r="D28" s="300"/>
      <c r="E28" s="300"/>
      <c r="F28" s="308"/>
      <c r="G28" s="300"/>
      <c r="H28" s="300"/>
      <c r="I28" s="300"/>
      <c r="J28" s="300"/>
      <c r="K28" s="300"/>
      <c r="L28" s="300"/>
      <c r="M28" s="300"/>
      <c r="N28" s="300"/>
      <c r="O28" s="300"/>
      <c r="P28" s="300"/>
      <c r="Q28" s="300"/>
      <c r="R28" s="300"/>
      <c r="S28" s="300"/>
      <c r="T28" s="300"/>
      <c r="U28" s="300"/>
      <c r="V28" s="3"/>
      <c r="W28" s="3"/>
      <c r="X28" s="3"/>
      <c r="Y28" s="3"/>
      <c r="Z28" s="3"/>
      <c r="AA28" s="3"/>
      <c r="AB28" s="3"/>
      <c r="AC28" s="3"/>
      <c r="AD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</row>
    <row r="29" customFormat="false" ht="11.4" hidden="false" customHeight="false" outlineLevel="0" collapsed="false">
      <c r="B29" s="300"/>
      <c r="C29" s="198"/>
      <c r="D29" s="300"/>
      <c r="E29" s="300"/>
      <c r="F29" s="308"/>
      <c r="G29" s="300"/>
      <c r="H29" s="300"/>
      <c r="I29" s="300"/>
      <c r="J29" s="300"/>
      <c r="K29" s="300"/>
      <c r="L29" s="300"/>
      <c r="M29" s="300"/>
      <c r="N29" s="300"/>
      <c r="O29" s="300"/>
      <c r="P29" s="300"/>
      <c r="Q29" s="300"/>
      <c r="R29" s="300"/>
      <c r="S29" s="300"/>
      <c r="T29" s="300"/>
      <c r="U29" s="300"/>
      <c r="V29" s="3"/>
      <c r="W29" s="3"/>
      <c r="X29" s="3"/>
      <c r="Y29" s="3"/>
      <c r="Z29" s="3"/>
      <c r="AA29" s="3"/>
      <c r="AB29" s="3"/>
      <c r="AC29" s="3"/>
      <c r="AD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</row>
    <row r="30" customFormat="false" ht="11.4" hidden="false" customHeight="false" outlineLevel="0" collapsed="false">
      <c r="B30" s="315"/>
      <c r="C30" s="316"/>
      <c r="E30" s="3"/>
      <c r="F30" s="317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V30" s="3"/>
      <c r="W30" s="3"/>
      <c r="X30" s="3"/>
      <c r="Y30" s="3"/>
      <c r="Z30" s="3"/>
      <c r="AA30" s="3"/>
      <c r="AB30" s="3"/>
      <c r="AC30" s="3"/>
      <c r="AD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</row>
    <row r="31" customFormat="false" ht="11.4" hidden="false" customHeight="false" outlineLevel="0" collapsed="false">
      <c r="B31" s="315"/>
      <c r="C31" s="316"/>
      <c r="E31" s="3"/>
      <c r="F31" s="317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V31" s="3"/>
      <c r="W31" s="3"/>
      <c r="X31" s="3"/>
      <c r="Y31" s="3"/>
      <c r="Z31" s="3"/>
      <c r="AA31" s="3"/>
      <c r="AB31" s="3"/>
      <c r="AC31" s="3"/>
      <c r="AD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</row>
    <row r="32" customFormat="false" ht="11.4" hidden="false" customHeight="false" outlineLevel="0" collapsed="false">
      <c r="B32" s="315"/>
      <c r="C32" s="316"/>
      <c r="E32" s="3"/>
      <c r="F32" s="317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V32" s="3"/>
      <c r="W32" s="3"/>
      <c r="X32" s="3"/>
      <c r="Y32" s="3"/>
      <c r="Z32" s="3"/>
      <c r="AA32" s="3"/>
      <c r="AB32" s="3"/>
      <c r="AC32" s="3"/>
      <c r="AD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</row>
    <row r="33" customFormat="false" ht="11.4" hidden="false" customHeight="false" outlineLevel="0" collapsed="false">
      <c r="B33" s="315"/>
      <c r="C33" s="316"/>
      <c r="E33" s="3"/>
      <c r="F33" s="317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V33" s="3"/>
      <c r="W33" s="3"/>
      <c r="X33" s="3"/>
      <c r="Y33" s="3"/>
      <c r="Z33" s="3"/>
      <c r="AA33" s="3"/>
      <c r="AB33" s="3"/>
      <c r="AC33" s="3"/>
      <c r="AD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</row>
    <row r="34" customFormat="false" ht="11.4" hidden="false" customHeight="false" outlineLevel="0" collapsed="false">
      <c r="B34" s="315"/>
      <c r="C34" s="316"/>
      <c r="E34" s="3"/>
      <c r="F34" s="317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V34" s="3"/>
      <c r="W34" s="3"/>
      <c r="X34" s="3"/>
      <c r="Y34" s="3"/>
      <c r="Z34" s="3"/>
      <c r="AA34" s="3"/>
      <c r="AB34" s="3"/>
      <c r="AC34" s="3"/>
      <c r="AD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</row>
    <row r="35" customFormat="false" ht="11.4" hidden="false" customHeight="false" outlineLevel="0" collapsed="false">
      <c r="B35" s="3"/>
      <c r="C35" s="316"/>
      <c r="E35" s="3"/>
      <c r="F35" s="317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V35" s="3"/>
      <c r="W35" s="3"/>
      <c r="X35" s="3"/>
      <c r="Y35" s="3"/>
      <c r="Z35" s="3"/>
      <c r="AA35" s="3"/>
      <c r="AB35" s="3"/>
      <c r="AC35" s="3"/>
      <c r="AD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</row>
    <row r="36" customFormat="false" ht="11.4" hidden="false" customHeight="false" outlineLevel="0" collapsed="false">
      <c r="B36" s="3"/>
      <c r="C36" s="316"/>
      <c r="E36" s="3"/>
      <c r="F36" s="317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V36" s="3"/>
      <c r="W36" s="3"/>
      <c r="X36" s="3"/>
      <c r="Y36" s="3"/>
      <c r="Z36" s="3"/>
      <c r="AA36" s="3"/>
      <c r="AB36" s="3"/>
      <c r="AC36" s="3"/>
      <c r="AD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</row>
    <row r="37" customFormat="false" ht="11.4" hidden="false" customHeight="false" outlineLevel="0" collapsed="false">
      <c r="B37" s="3"/>
      <c r="C37" s="316"/>
      <c r="E37" s="3"/>
      <c r="F37" s="317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V37" s="3"/>
      <c r="W37" s="3"/>
      <c r="X37" s="3"/>
      <c r="Y37" s="3"/>
      <c r="Z37" s="3"/>
      <c r="AA37" s="3"/>
      <c r="AB37" s="3"/>
      <c r="AC37" s="3"/>
      <c r="AD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</row>
    <row r="38" customFormat="false" ht="11.4" hidden="false" customHeight="false" outlineLevel="0" collapsed="false">
      <c r="B38" s="3"/>
      <c r="C38" s="316"/>
      <c r="E38" s="3"/>
      <c r="F38" s="317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V38" s="3"/>
      <c r="W38" s="3"/>
      <c r="X38" s="3"/>
      <c r="Y38" s="3"/>
      <c r="Z38" s="3"/>
      <c r="AA38" s="3"/>
      <c r="AB38" s="3"/>
      <c r="AC38" s="3"/>
      <c r="AD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</row>
    <row r="39" customFormat="false" ht="11.4" hidden="false" customHeight="false" outlineLevel="0" collapsed="false">
      <c r="B39" s="3"/>
      <c r="C39" s="316"/>
      <c r="E39" s="3"/>
      <c r="F39" s="317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V39" s="3"/>
      <c r="W39" s="3"/>
      <c r="X39" s="3"/>
      <c r="Y39" s="3"/>
      <c r="Z39" s="3"/>
      <c r="AA39" s="3"/>
      <c r="AB39" s="3"/>
      <c r="AC39" s="3"/>
      <c r="AD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</row>
    <row r="40" customFormat="false" ht="11.4" hidden="false" customHeight="false" outlineLevel="0" collapsed="false">
      <c r="B40" s="3"/>
      <c r="C40" s="316"/>
      <c r="E40" s="3"/>
      <c r="F40" s="317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V40" s="3"/>
      <c r="W40" s="3"/>
      <c r="X40" s="3"/>
      <c r="Y40" s="3"/>
      <c r="Z40" s="3"/>
      <c r="AA40" s="3"/>
      <c r="AB40" s="3"/>
      <c r="AC40" s="3"/>
      <c r="AD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</row>
    <row r="41" customFormat="false" ht="11.4" hidden="false" customHeight="false" outlineLevel="0" collapsed="false">
      <c r="B41" s="3"/>
      <c r="C41" s="316"/>
      <c r="E41" s="3"/>
      <c r="F41" s="317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V41" s="3"/>
      <c r="W41" s="3"/>
      <c r="X41" s="3"/>
      <c r="Y41" s="3"/>
      <c r="Z41" s="3"/>
      <c r="AA41" s="3"/>
      <c r="AB41" s="3"/>
      <c r="AC41" s="3"/>
      <c r="AD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</row>
    <row r="42" customFormat="false" ht="11.4" hidden="false" customHeight="false" outlineLevel="0" collapsed="false">
      <c r="B42" s="3"/>
      <c r="C42" s="316"/>
      <c r="E42" s="3"/>
      <c r="F42" s="317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V42" s="3"/>
      <c r="W42" s="3"/>
      <c r="X42" s="3"/>
      <c r="Y42" s="3"/>
      <c r="Z42" s="3"/>
      <c r="AA42" s="3"/>
      <c r="AB42" s="3"/>
      <c r="AC42" s="3"/>
      <c r="AD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</row>
    <row r="43" customFormat="false" ht="11.4" hidden="false" customHeight="false" outlineLevel="0" collapsed="false">
      <c r="B43" s="3"/>
      <c r="C43" s="316"/>
      <c r="E43" s="3"/>
      <c r="F43" s="317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V43" s="3"/>
      <c r="W43" s="3"/>
      <c r="X43" s="3"/>
      <c r="Y43" s="3"/>
      <c r="Z43" s="3"/>
      <c r="AA43" s="3"/>
      <c r="AB43" s="3"/>
      <c r="AC43" s="3"/>
      <c r="AD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</row>
    <row r="44" customFormat="false" ht="11.4" hidden="false" customHeight="false" outlineLevel="0" collapsed="false">
      <c r="B44" s="3"/>
      <c r="C44" s="316"/>
      <c r="E44" s="3"/>
      <c r="F44" s="317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V44" s="3"/>
      <c r="W44" s="3"/>
      <c r="X44" s="3"/>
      <c r="Y44" s="3"/>
      <c r="Z44" s="3"/>
      <c r="AA44" s="3"/>
      <c r="AB44" s="3"/>
      <c r="AC44" s="3"/>
      <c r="AD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</row>
    <row r="45" customFormat="false" ht="11.4" hidden="false" customHeight="false" outlineLevel="0" collapsed="false">
      <c r="B45" s="3"/>
      <c r="C45" s="316"/>
      <c r="E45" s="3"/>
      <c r="F45" s="317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V45" s="3"/>
      <c r="W45" s="3"/>
      <c r="X45" s="3"/>
      <c r="Y45" s="3"/>
      <c r="Z45" s="3"/>
      <c r="AA45" s="3"/>
      <c r="AB45" s="3"/>
      <c r="AC45" s="3"/>
      <c r="AD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</row>
    <row r="46" customFormat="false" ht="11.4" hidden="false" customHeight="false" outlineLevel="0" collapsed="false">
      <c r="B46" s="3"/>
      <c r="C46" s="316"/>
      <c r="E46" s="3"/>
      <c r="F46" s="317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V46" s="3"/>
      <c r="W46" s="3"/>
      <c r="X46" s="3"/>
      <c r="Y46" s="3"/>
      <c r="Z46" s="3"/>
      <c r="AA46" s="3"/>
      <c r="AB46" s="3"/>
      <c r="AC46" s="3"/>
      <c r="AD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</row>
    <row r="47" customFormat="false" ht="11.4" hidden="false" customHeight="false" outlineLevel="0" collapsed="false">
      <c r="B47" s="3"/>
      <c r="C47" s="316"/>
      <c r="E47" s="3"/>
      <c r="F47" s="317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V47" s="3"/>
      <c r="W47" s="3"/>
      <c r="X47" s="3"/>
      <c r="Y47" s="3"/>
      <c r="Z47" s="3"/>
      <c r="AA47" s="3"/>
      <c r="AB47" s="3"/>
      <c r="AC47" s="3"/>
      <c r="AD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</row>
    <row r="48" customFormat="false" ht="11.4" hidden="false" customHeight="false" outlineLevel="0" collapsed="false">
      <c r="B48" s="3"/>
      <c r="C48" s="316"/>
      <c r="E48" s="3"/>
      <c r="F48" s="317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V48" s="3"/>
      <c r="W48" s="3"/>
      <c r="X48" s="3"/>
      <c r="Y48" s="3"/>
      <c r="Z48" s="3"/>
      <c r="AA48" s="3"/>
      <c r="AB48" s="3"/>
      <c r="AC48" s="3"/>
      <c r="AD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</row>
    <row r="49" customFormat="false" ht="11.4" hidden="false" customHeight="false" outlineLevel="0" collapsed="false">
      <c r="B49" s="3"/>
      <c r="C49" s="316"/>
      <c r="E49" s="3"/>
      <c r="F49" s="317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V49" s="3"/>
      <c r="W49" s="3"/>
      <c r="X49" s="3"/>
      <c r="Y49" s="3"/>
      <c r="Z49" s="3"/>
      <c r="AA49" s="3"/>
      <c r="AB49" s="3"/>
      <c r="AC49" s="3"/>
      <c r="AD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</row>
    <row r="50" customFormat="false" ht="11.4" hidden="false" customHeight="false" outlineLevel="0" collapsed="false">
      <c r="B50" s="3"/>
      <c r="C50" s="316"/>
      <c r="E50" s="3"/>
      <c r="F50" s="317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V50" s="3"/>
      <c r="W50" s="3"/>
      <c r="X50" s="3"/>
      <c r="Y50" s="3"/>
      <c r="Z50" s="3"/>
      <c r="AA50" s="3"/>
      <c r="AB50" s="3"/>
      <c r="AC50" s="3"/>
      <c r="AD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</row>
    <row r="51" customFormat="false" ht="11.4" hidden="false" customHeight="false" outlineLevel="0" collapsed="false">
      <c r="B51" s="3"/>
      <c r="C51" s="316"/>
      <c r="E51" s="3"/>
      <c r="F51" s="317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V51" s="3"/>
      <c r="W51" s="3"/>
      <c r="X51" s="3"/>
      <c r="Y51" s="3"/>
      <c r="Z51" s="3"/>
      <c r="AA51" s="3"/>
      <c r="AB51" s="3"/>
      <c r="AC51" s="3"/>
      <c r="AD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</row>
    <row r="52" customFormat="false" ht="11.4" hidden="false" customHeight="false" outlineLevel="0" collapsed="false">
      <c r="B52" s="3"/>
      <c r="C52" s="316"/>
      <c r="E52" s="3"/>
      <c r="F52" s="317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V52" s="3"/>
      <c r="W52" s="3"/>
      <c r="X52" s="3"/>
      <c r="Y52" s="3"/>
      <c r="Z52" s="3"/>
      <c r="AA52" s="3"/>
      <c r="AB52" s="3"/>
      <c r="AC52" s="3"/>
      <c r="AD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</row>
    <row r="53" customFormat="false" ht="11.4" hidden="false" customHeight="false" outlineLevel="0" collapsed="false">
      <c r="B53" s="3"/>
      <c r="C53" s="316"/>
      <c r="E53" s="3"/>
      <c r="F53" s="317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V53" s="3"/>
      <c r="W53" s="3"/>
      <c r="X53" s="3"/>
      <c r="Y53" s="3"/>
      <c r="Z53" s="3"/>
      <c r="AA53" s="3"/>
      <c r="AB53" s="3"/>
      <c r="AC53" s="3"/>
      <c r="AD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</row>
    <row r="54" customFormat="false" ht="11.4" hidden="false" customHeight="false" outlineLevel="0" collapsed="false">
      <c r="B54" s="3"/>
      <c r="C54" s="316"/>
      <c r="E54" s="3"/>
      <c r="F54" s="317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V54" s="3"/>
      <c r="W54" s="3"/>
      <c r="X54" s="3"/>
      <c r="Y54" s="3"/>
      <c r="Z54" s="3"/>
      <c r="AA54" s="3"/>
      <c r="AB54" s="3"/>
      <c r="AC54" s="3"/>
      <c r="AD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</row>
    <row r="55" customFormat="false" ht="11.4" hidden="false" customHeight="false" outlineLevel="0" collapsed="false">
      <c r="B55" s="3"/>
      <c r="C55" s="316"/>
      <c r="E55" s="3"/>
      <c r="F55" s="317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V55" s="3"/>
      <c r="W55" s="3"/>
      <c r="X55" s="3"/>
      <c r="Y55" s="3"/>
      <c r="Z55" s="3"/>
      <c r="AA55" s="3"/>
      <c r="AB55" s="3"/>
      <c r="AC55" s="3"/>
      <c r="AD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</row>
    <row r="56" customFormat="false" ht="11.4" hidden="false" customHeight="false" outlineLevel="0" collapsed="false">
      <c r="B56" s="3"/>
      <c r="C56" s="316"/>
      <c r="E56" s="3"/>
      <c r="F56" s="317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V56" s="3"/>
      <c r="W56" s="3"/>
      <c r="X56" s="3"/>
      <c r="Y56" s="3"/>
      <c r="Z56" s="3"/>
      <c r="AA56" s="3"/>
      <c r="AB56" s="3"/>
      <c r="AC56" s="3"/>
      <c r="AD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</row>
    <row r="57" customFormat="false" ht="11.4" hidden="false" customHeight="false" outlineLevel="0" collapsed="false">
      <c r="B57" s="3"/>
      <c r="C57" s="316"/>
      <c r="E57" s="3"/>
      <c r="F57" s="317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V57" s="3"/>
      <c r="W57" s="3"/>
      <c r="X57" s="3"/>
      <c r="Y57" s="3"/>
      <c r="Z57" s="3"/>
      <c r="AA57" s="3"/>
      <c r="AB57" s="3"/>
      <c r="AC57" s="3"/>
      <c r="AD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</row>
    <row r="58" customFormat="false" ht="11.4" hidden="false" customHeight="false" outlineLevel="0" collapsed="false">
      <c r="B58" s="3"/>
      <c r="C58" s="316"/>
      <c r="E58" s="3"/>
      <c r="F58" s="317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V58" s="3"/>
      <c r="W58" s="3"/>
      <c r="X58" s="3"/>
      <c r="Y58" s="3"/>
      <c r="Z58" s="3"/>
      <c r="AA58" s="3"/>
      <c r="AB58" s="3"/>
      <c r="AC58" s="3"/>
      <c r="AD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</row>
    <row r="59" customFormat="false" ht="11.4" hidden="false" customHeight="false" outlineLevel="0" collapsed="false">
      <c r="B59" s="3"/>
      <c r="C59" s="316"/>
      <c r="E59" s="3"/>
      <c r="F59" s="317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V59" s="3"/>
      <c r="W59" s="3"/>
      <c r="X59" s="3"/>
      <c r="Y59" s="3"/>
      <c r="Z59" s="3"/>
      <c r="AA59" s="3"/>
      <c r="AB59" s="3"/>
      <c r="AC59" s="3"/>
      <c r="AD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</row>
    <row r="60" customFormat="false" ht="11.4" hidden="false" customHeight="false" outlineLevel="0" collapsed="false">
      <c r="B60" s="3"/>
      <c r="C60" s="316"/>
      <c r="E60" s="3"/>
      <c r="F60" s="317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V60" s="3"/>
      <c r="W60" s="3"/>
      <c r="X60" s="3"/>
      <c r="Y60" s="3"/>
      <c r="Z60" s="3"/>
      <c r="AA60" s="3"/>
      <c r="AB60" s="3"/>
      <c r="AC60" s="3"/>
      <c r="AD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</row>
    <row r="61" customFormat="false" ht="11.4" hidden="false" customHeight="false" outlineLevel="0" collapsed="false">
      <c r="B61" s="3"/>
      <c r="C61" s="316"/>
      <c r="E61" s="3"/>
      <c r="F61" s="317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V61" s="3"/>
      <c r="W61" s="3"/>
      <c r="X61" s="3"/>
      <c r="Y61" s="3"/>
      <c r="Z61" s="3"/>
      <c r="AA61" s="3"/>
      <c r="AB61" s="3"/>
      <c r="AC61" s="3"/>
      <c r="AD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</row>
    <row r="62" customFormat="false" ht="11.4" hidden="false" customHeight="false" outlineLevel="0" collapsed="false">
      <c r="B62" s="3"/>
      <c r="C62" s="316"/>
      <c r="E62" s="3"/>
      <c r="F62" s="317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V62" s="3"/>
      <c r="W62" s="3"/>
      <c r="X62" s="3"/>
      <c r="Y62" s="3"/>
      <c r="Z62" s="3"/>
      <c r="AA62" s="3"/>
      <c r="AB62" s="3"/>
      <c r="AC62" s="3"/>
      <c r="AD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</row>
    <row r="63" customFormat="false" ht="11.4" hidden="false" customHeight="false" outlineLevel="0" collapsed="false">
      <c r="B63" s="3"/>
      <c r="C63" s="316"/>
      <c r="E63" s="3"/>
      <c r="F63" s="317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V63" s="3"/>
      <c r="W63" s="3"/>
      <c r="X63" s="3"/>
      <c r="Y63" s="3"/>
      <c r="Z63" s="3"/>
      <c r="AA63" s="3"/>
      <c r="AB63" s="3"/>
      <c r="AC63" s="3"/>
      <c r="AD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</row>
    <row r="64" customFormat="false" ht="11.4" hidden="false" customHeight="false" outlineLevel="0" collapsed="false">
      <c r="B64" s="3"/>
      <c r="C64" s="316"/>
      <c r="E64" s="3"/>
      <c r="F64" s="317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V64" s="3"/>
      <c r="W64" s="3"/>
      <c r="X64" s="3"/>
      <c r="Y64" s="3"/>
      <c r="Z64" s="3"/>
      <c r="AA64" s="3"/>
      <c r="AB64" s="3"/>
      <c r="AC64" s="3"/>
      <c r="AD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</row>
    <row r="65" customFormat="false" ht="11.4" hidden="false" customHeight="false" outlineLevel="0" collapsed="false">
      <c r="B65" s="3"/>
      <c r="C65" s="316"/>
      <c r="E65" s="3"/>
      <c r="F65" s="317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V65" s="3"/>
      <c r="W65" s="3"/>
      <c r="X65" s="3"/>
      <c r="Y65" s="3"/>
      <c r="Z65" s="3"/>
      <c r="AA65" s="3"/>
      <c r="AB65" s="3"/>
      <c r="AC65" s="3"/>
      <c r="AD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</row>
    <row r="66" customFormat="false" ht="11.4" hidden="false" customHeight="false" outlineLevel="0" collapsed="false">
      <c r="B66" s="3"/>
      <c r="C66" s="316"/>
      <c r="E66" s="3"/>
      <c r="F66" s="317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V66" s="3"/>
      <c r="W66" s="3"/>
      <c r="X66" s="3"/>
      <c r="Y66" s="3"/>
      <c r="Z66" s="3"/>
      <c r="AA66" s="3"/>
      <c r="AB66" s="3"/>
      <c r="AC66" s="3"/>
      <c r="AD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</row>
    <row r="67" customFormat="false" ht="11.4" hidden="false" customHeight="false" outlineLevel="0" collapsed="false">
      <c r="B67" s="3"/>
      <c r="C67" s="316"/>
      <c r="E67" s="3"/>
      <c r="F67" s="317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V67" s="3"/>
      <c r="W67" s="3"/>
      <c r="X67" s="3"/>
      <c r="Y67" s="3"/>
      <c r="Z67" s="3"/>
      <c r="AA67" s="3"/>
      <c r="AB67" s="3"/>
      <c r="AC67" s="3"/>
      <c r="AD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</row>
    <row r="68" customFormat="false" ht="11.4" hidden="false" customHeight="false" outlineLevel="0" collapsed="false">
      <c r="B68" s="3"/>
      <c r="C68" s="316"/>
      <c r="E68" s="3"/>
      <c r="F68" s="317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V68" s="3"/>
      <c r="W68" s="3"/>
      <c r="X68" s="3"/>
      <c r="Y68" s="3"/>
      <c r="Z68" s="3"/>
      <c r="AA68" s="3"/>
      <c r="AB68" s="3"/>
      <c r="AC68" s="3"/>
      <c r="AD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</row>
    <row r="69" customFormat="false" ht="11.4" hidden="false" customHeight="false" outlineLevel="0" collapsed="false">
      <c r="B69" s="3"/>
      <c r="C69" s="316"/>
      <c r="E69" s="3"/>
      <c r="F69" s="317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V69" s="3"/>
      <c r="W69" s="3"/>
      <c r="X69" s="3"/>
      <c r="Y69" s="3"/>
      <c r="Z69" s="3"/>
      <c r="AA69" s="3"/>
      <c r="AB69" s="3"/>
      <c r="AC69" s="3"/>
      <c r="AD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</row>
    <row r="70" customFormat="false" ht="11.4" hidden="false" customHeight="false" outlineLevel="0" collapsed="false">
      <c r="B70" s="3"/>
      <c r="C70" s="316"/>
      <c r="E70" s="3"/>
      <c r="F70" s="317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V70" s="3"/>
      <c r="W70" s="3"/>
      <c r="X70" s="3"/>
      <c r="Y70" s="3"/>
      <c r="Z70" s="3"/>
      <c r="AA70" s="3"/>
      <c r="AB70" s="3"/>
      <c r="AC70" s="3"/>
      <c r="AD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</row>
    <row r="71" customFormat="false" ht="11.4" hidden="false" customHeight="false" outlineLevel="0" collapsed="false">
      <c r="B71" s="3"/>
      <c r="C71" s="316"/>
      <c r="E71" s="3"/>
      <c r="F71" s="317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V71" s="3"/>
      <c r="W71" s="3"/>
      <c r="X71" s="3"/>
      <c r="Y71" s="3"/>
      <c r="Z71" s="3"/>
      <c r="AA71" s="3"/>
      <c r="AB71" s="3"/>
      <c r="AC71" s="3"/>
      <c r="AD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</row>
    <row r="72" customFormat="false" ht="11.4" hidden="false" customHeight="false" outlineLevel="0" collapsed="false">
      <c r="B72" s="3"/>
      <c r="C72" s="316"/>
      <c r="E72" s="3"/>
      <c r="F72" s="317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V72" s="3"/>
      <c r="W72" s="3"/>
      <c r="X72" s="3"/>
      <c r="Y72" s="3"/>
      <c r="Z72" s="3"/>
      <c r="AA72" s="3"/>
      <c r="AB72" s="3"/>
      <c r="AC72" s="3"/>
      <c r="AD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</row>
    <row r="73" customFormat="false" ht="11.4" hidden="false" customHeight="false" outlineLevel="0" collapsed="false">
      <c r="B73" s="3"/>
      <c r="C73" s="316"/>
      <c r="E73" s="3"/>
      <c r="F73" s="317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V73" s="3"/>
      <c r="W73" s="3"/>
      <c r="X73" s="3"/>
      <c r="Y73" s="3"/>
      <c r="Z73" s="3"/>
      <c r="AA73" s="3"/>
      <c r="AB73" s="3"/>
      <c r="AC73" s="3"/>
      <c r="AD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</row>
    <row r="74" customFormat="false" ht="11.4" hidden="false" customHeight="false" outlineLevel="0" collapsed="false">
      <c r="B74" s="3"/>
      <c r="C74" s="316"/>
      <c r="E74" s="3"/>
      <c r="F74" s="317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V74" s="3"/>
      <c r="W74" s="3"/>
      <c r="X74" s="3"/>
      <c r="Y74" s="3"/>
      <c r="Z74" s="3"/>
      <c r="AA74" s="3"/>
      <c r="AB74" s="3"/>
      <c r="AC74" s="3"/>
      <c r="AD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</row>
    <row r="75" customFormat="false" ht="11.4" hidden="false" customHeight="false" outlineLevel="0" collapsed="false">
      <c r="B75" s="3"/>
      <c r="C75" s="316"/>
      <c r="E75" s="3"/>
      <c r="F75" s="317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V75" s="3"/>
      <c r="W75" s="3"/>
      <c r="X75" s="3"/>
      <c r="Y75" s="3"/>
      <c r="Z75" s="3"/>
      <c r="AA75" s="3"/>
      <c r="AB75" s="3"/>
      <c r="AC75" s="3"/>
      <c r="AD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</row>
    <row r="76" customFormat="false" ht="11.4" hidden="false" customHeight="false" outlineLevel="0" collapsed="false">
      <c r="B76" s="3"/>
      <c r="C76" s="316"/>
      <c r="E76" s="3"/>
      <c r="F76" s="317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V76" s="3"/>
      <c r="W76" s="3"/>
      <c r="X76" s="3"/>
      <c r="Y76" s="3"/>
      <c r="Z76" s="3"/>
      <c r="AA76" s="3"/>
      <c r="AB76" s="3"/>
      <c r="AC76" s="3"/>
      <c r="AD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</row>
    <row r="77" customFormat="false" ht="11.4" hidden="false" customHeight="false" outlineLevel="0" collapsed="false">
      <c r="B77" s="3"/>
      <c r="C77" s="316"/>
      <c r="E77" s="3"/>
      <c r="F77" s="317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V77" s="3"/>
      <c r="W77" s="3"/>
      <c r="X77" s="3"/>
      <c r="Y77" s="3"/>
      <c r="Z77" s="3"/>
      <c r="AA77" s="3"/>
      <c r="AB77" s="3"/>
      <c r="AC77" s="3"/>
      <c r="AD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</row>
    <row r="78" customFormat="false" ht="11.4" hidden="false" customHeight="false" outlineLevel="0" collapsed="false">
      <c r="B78" s="3"/>
      <c r="C78" s="316"/>
      <c r="E78" s="3"/>
      <c r="F78" s="317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V78" s="3"/>
      <c r="W78" s="3"/>
      <c r="X78" s="3"/>
      <c r="Y78" s="3"/>
      <c r="Z78" s="3"/>
      <c r="AA78" s="3"/>
      <c r="AB78" s="3"/>
      <c r="AC78" s="3"/>
      <c r="AD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</row>
    <row r="79" customFormat="false" ht="11.4" hidden="false" customHeight="false" outlineLevel="0" collapsed="false">
      <c r="B79" s="3"/>
      <c r="C79" s="316"/>
      <c r="E79" s="3"/>
      <c r="F79" s="317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V79" s="3"/>
      <c r="W79" s="3"/>
      <c r="X79" s="3"/>
      <c r="Y79" s="3"/>
      <c r="Z79" s="3"/>
      <c r="AA79" s="3"/>
      <c r="AB79" s="3"/>
      <c r="AC79" s="3"/>
      <c r="AD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</row>
    <row r="80" customFormat="false" ht="11.4" hidden="false" customHeight="false" outlineLevel="0" collapsed="false">
      <c r="B80" s="3"/>
      <c r="C80" s="316"/>
      <c r="E80" s="3"/>
      <c r="F80" s="317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V80" s="3"/>
      <c r="W80" s="3"/>
      <c r="X80" s="3"/>
      <c r="Y80" s="3"/>
      <c r="Z80" s="3"/>
      <c r="AA80" s="3"/>
      <c r="AB80" s="3"/>
      <c r="AC80" s="3"/>
      <c r="AD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</row>
    <row r="81" customFormat="false" ht="11.4" hidden="false" customHeight="false" outlineLevel="0" collapsed="false">
      <c r="B81" s="3"/>
      <c r="C81" s="316"/>
      <c r="E81" s="3"/>
      <c r="F81" s="317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V81" s="3"/>
      <c r="W81" s="3"/>
      <c r="X81" s="3"/>
      <c r="Y81" s="3"/>
      <c r="Z81" s="3"/>
      <c r="AA81" s="3"/>
      <c r="AB81" s="3"/>
      <c r="AC81" s="3"/>
      <c r="AD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</row>
    <row r="82" customFormat="false" ht="11.4" hidden="false" customHeight="false" outlineLevel="0" collapsed="false">
      <c r="B82" s="3"/>
      <c r="C82" s="316"/>
      <c r="E82" s="3"/>
      <c r="F82" s="317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V82" s="3"/>
      <c r="W82" s="3"/>
      <c r="X82" s="3"/>
      <c r="Y82" s="3"/>
      <c r="Z82" s="3"/>
      <c r="AA82" s="3"/>
      <c r="AB82" s="3"/>
      <c r="AC82" s="3"/>
      <c r="AD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</row>
    <row r="83" customFormat="false" ht="11.4" hidden="false" customHeight="false" outlineLevel="0" collapsed="false">
      <c r="B83" s="3"/>
      <c r="C83" s="316"/>
      <c r="E83" s="3"/>
      <c r="F83" s="317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V83" s="3"/>
      <c r="W83" s="3"/>
      <c r="X83" s="3"/>
      <c r="Y83" s="3"/>
      <c r="Z83" s="3"/>
      <c r="AA83" s="3"/>
      <c r="AB83" s="3"/>
      <c r="AC83" s="3"/>
      <c r="AD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</row>
    <row r="84" customFormat="false" ht="11.4" hidden="false" customHeight="false" outlineLevel="0" collapsed="false">
      <c r="B84" s="3"/>
      <c r="C84" s="316"/>
      <c r="E84" s="3"/>
      <c r="F84" s="317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V84" s="3"/>
      <c r="W84" s="3"/>
      <c r="X84" s="3"/>
      <c r="Y84" s="3"/>
      <c r="Z84" s="3"/>
      <c r="AA84" s="3"/>
      <c r="AB84" s="3"/>
      <c r="AC84" s="3"/>
      <c r="AD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</row>
    <row r="85" customFormat="false" ht="11.4" hidden="false" customHeight="false" outlineLevel="0" collapsed="false">
      <c r="B85" s="3"/>
      <c r="C85" s="316"/>
      <c r="E85" s="3"/>
      <c r="F85" s="317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V85" s="3"/>
      <c r="W85" s="3"/>
      <c r="X85" s="3"/>
      <c r="Y85" s="3"/>
      <c r="Z85" s="3"/>
      <c r="AA85" s="3"/>
      <c r="AB85" s="3"/>
      <c r="AC85" s="3"/>
      <c r="AD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</row>
    <row r="86" customFormat="false" ht="11.4" hidden="false" customHeight="false" outlineLevel="0" collapsed="false">
      <c r="B86" s="3"/>
      <c r="C86" s="316"/>
      <c r="E86" s="3"/>
      <c r="F86" s="317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V86" s="3"/>
      <c r="W86" s="3"/>
      <c r="X86" s="3"/>
      <c r="Y86" s="3"/>
      <c r="Z86" s="3"/>
      <c r="AA86" s="3"/>
      <c r="AB86" s="3"/>
      <c r="AC86" s="3"/>
      <c r="AD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</row>
  </sheetData>
  <printOptions headings="false" gridLines="false" gridLinesSet="true" horizontalCentered="true" verticalCentered="true"/>
  <pageMargins left="0.629861111111111" right="0.7875" top="1.59027777777778" bottom="1.55972222222222" header="1.05" footer="0.9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Vývoj hospodaření systému veřejného zdravotního pojištění v r. 2008 a r. 2009&amp;RPříloha 
Tabulka č. 4    </oddHeader>
    <oddFooter>&amp;LMinisterstvo financí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09:33:05Z</dcterms:created>
  <dc:creator>***</dc:creator>
  <dc:description/>
  <dc:language>en-US</dc:language>
  <cp:lastModifiedBy>Martina</cp:lastModifiedBy>
  <cp:lastPrinted>2010-08-02T12:37:00Z</cp:lastPrinted>
  <dcterms:modified xsi:type="dcterms:W3CDTF">2010-12-09T10:29:26Z</dcterms:modified>
  <cp:revision>0</cp:revision>
  <dc:subject/>
  <dc:title/>
</cp:coreProperties>
</file>