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Název</t>
  </si>
  <si>
    <t xml:space="preserve">Úhrada za rok 2007</t>
  </si>
  <si>
    <t xml:space="preserve">Úhrada za rok 2008</t>
  </si>
  <si>
    <t xml:space="preserve">%</t>
  </si>
  <si>
    <t xml:space="preserve">Nem.Mil.sester sv.K.Boromej.v Praze</t>
  </si>
  <si>
    <t xml:space="preserve">Nemocnice Na Františku s poliklinikou</t>
  </si>
  <si>
    <t xml:space="preserve">Revmatologický ústav</t>
  </si>
  <si>
    <t xml:space="preserve">Ústav hematologie a krevní transfuze</t>
  </si>
  <si>
    <t xml:space="preserve">Všeobecná fakultní nemocnice v Praze</t>
  </si>
  <si>
    <t xml:space="preserve">ČD a.s. ŽZ o.z.  Železniční nem. Praha</t>
  </si>
  <si>
    <t xml:space="preserve">S D I s.r.o.</t>
  </si>
  <si>
    <t xml:space="preserve">Institut klin.a exper.medicíny v Praze</t>
  </si>
  <si>
    <t xml:space="preserve">Ústav pro péči o matku a dítě</t>
  </si>
  <si>
    <t xml:space="preserve">Fakultní Thomayerova nemocnice s polikl.</t>
  </si>
  <si>
    <t xml:space="preserve">VS ČR-Vaz.vězn.Pankrác-Nemocnice s poliklinikou</t>
  </si>
  <si>
    <t xml:space="preserve">Fakultní nemocnice v Motole</t>
  </si>
  <si>
    <t xml:space="preserve">Nemocnice Na Homolce v Praze 5</t>
  </si>
  <si>
    <t xml:space="preserve">Ústav leteckého zdravotnictví Praha</t>
  </si>
  <si>
    <t xml:space="preserve">Ústřední vojenská nemocnice Praha</t>
  </si>
  <si>
    <t xml:space="preserve">Psychiatrické centrum Praha</t>
  </si>
  <si>
    <t xml:space="preserve">Fakultní nemocnice Na Bulovce</t>
  </si>
  <si>
    <t xml:space="preserve">KARDIOLOGIE NA BULOVCE s.r.o.</t>
  </si>
  <si>
    <t xml:space="preserve">CLINICUM a.s.</t>
  </si>
  <si>
    <t xml:space="preserve">GynCentrum spol.s r.o., Praha</t>
  </si>
  <si>
    <t xml:space="preserve">Centrum léčby pohybového aparátu  s.r.o., Praha</t>
  </si>
  <si>
    <t xml:space="preserve">Fakultní nemocnice Královské Vinohrady</t>
  </si>
  <si>
    <t xml:space="preserve">Nemocnice R a S Benešov  a. s.</t>
  </si>
  <si>
    <t xml:space="preserve">JESSENIA s.r.o. - Nemocnice Beroun</t>
  </si>
  <si>
    <t xml:space="preserve">NH Hospital s.r.o. - Nemocnice Hořovice</t>
  </si>
  <si>
    <t xml:space="preserve">Oblastní nemocnice Kladno  a.s.</t>
  </si>
  <si>
    <t xml:space="preserve">Nemocnice  Slaný</t>
  </si>
  <si>
    <t xml:space="preserve">P-P Klinika Kladno</t>
  </si>
  <si>
    <t xml:space="preserve">Oblastní nemocnice Kolín  a.s.</t>
  </si>
  <si>
    <t xml:space="preserve">PP Hospitals  s.r.o. - Český Brod</t>
  </si>
  <si>
    <t xml:space="preserve">Nemocnice Kutná Hora s.r.o.</t>
  </si>
  <si>
    <t xml:space="preserve">Městská nemocnice Čáslav</t>
  </si>
  <si>
    <t xml:space="preserve">Nemocnice s poliklinikou Mělník</t>
  </si>
  <si>
    <t xml:space="preserve">Městská nemocnice Neratovice (Almeda)</t>
  </si>
  <si>
    <t xml:space="preserve">Oblastní nemocnice Mladá Boleslav  a. s.</t>
  </si>
  <si>
    <t xml:space="preserve">Klinika Dr. Pírka s. r. o., Mladá Boleslav</t>
  </si>
  <si>
    <t xml:space="preserve">Nemocnice a SZZ Nymburk</t>
  </si>
  <si>
    <t xml:space="preserve">Městská nemocnice Městec Králové  a.s.</t>
  </si>
  <si>
    <t xml:space="preserve">PP Hospitals  s.r.o. - NsP Brandýs n/L</t>
  </si>
  <si>
    <t xml:space="preserve">Nemocnice Říčany a.s.</t>
  </si>
  <si>
    <t xml:space="preserve">Institut onkol. a rehab. Na Pleši s.r.o., Nová Ves p.P.</t>
  </si>
  <si>
    <t xml:space="preserve">MEDITERRA - Sedlčany  s.r.o.</t>
  </si>
  <si>
    <t xml:space="preserve">Oblastní nemocnice Příbram  a.s.</t>
  </si>
  <si>
    <t xml:space="preserve">Nemocnice Rakovník</t>
  </si>
  <si>
    <t xml:space="preserve">Nemocnice České Budějovice  a.s.</t>
  </si>
  <si>
    <t xml:space="preserve">Nemocnice Český Krumlov  a.s.</t>
  </si>
  <si>
    <t xml:space="preserve">Nemocnice Jindřichův Hradec  a.s.</t>
  </si>
  <si>
    <t xml:space="preserve">Nemocnice Dačice</t>
  </si>
  <si>
    <t xml:space="preserve">Nemocnice Pelhřimov  příspěv. organizace</t>
  </si>
  <si>
    <t xml:space="preserve">Nemocnice Písek  a.s.</t>
  </si>
  <si>
    <t xml:space="preserve">Nemocnice Prachatice  a.s.</t>
  </si>
  <si>
    <t xml:space="preserve">Nemocnice Strakonice  a.s.</t>
  </si>
  <si>
    <t xml:space="preserve">Nemocnice Tábor  a.s.</t>
  </si>
  <si>
    <t xml:space="preserve">Natalis - Tábor</t>
  </si>
  <si>
    <t xml:space="preserve">Domažlická nemocnice  a.s.</t>
  </si>
  <si>
    <t xml:space="preserve">Karlovarská krajská nemocnice a.s.- Cheb</t>
  </si>
  <si>
    <t xml:space="preserve">Městská nemocnice Mariánské Lázně</t>
  </si>
  <si>
    <t xml:space="preserve">Karlovarská krajská nemocnice a.s.- Karlovy Vary</t>
  </si>
  <si>
    <t xml:space="preserve">NEMOS PLUS s.r.o., Ostrov</t>
  </si>
  <si>
    <t xml:space="preserve">Klatovská nemocnice  a.s.</t>
  </si>
  <si>
    <t xml:space="preserve">Nemocnice Sušice obecně prospěšná společ</t>
  </si>
  <si>
    <t xml:space="preserve">Fakultní nemocnice Plzeň</t>
  </si>
  <si>
    <t xml:space="preserve">PRIVAMED a.s., Plzeň</t>
  </si>
  <si>
    <t xml:space="preserve">Mulačova nemocnice s. r. o., Plzeň</t>
  </si>
  <si>
    <t xml:space="preserve">Nemocnice u Sv. Jiří s. r. o., Plzeň</t>
  </si>
  <si>
    <t xml:space="preserve">Stodská nemocnice  a.s.</t>
  </si>
  <si>
    <t xml:space="preserve">Rokycanská nemocnice  a.s.</t>
  </si>
  <si>
    <t xml:space="preserve">Karlovarská krajská nemocnice a.s.- Sokolov</t>
  </si>
  <si>
    <t xml:space="preserve">Nemocnice s poliklinikou Česká Lípa</t>
  </si>
  <si>
    <t xml:space="preserve">Krajská zdravotní a.s. - Nemocnice Děčín</t>
  </si>
  <si>
    <t xml:space="preserve">l.Zdravotní Rumburk a.s.-Lužická nemoc.</t>
  </si>
  <si>
    <t xml:space="preserve">Krajská zdravotní a.s. - Nemocnice Chomutov</t>
  </si>
  <si>
    <t xml:space="preserve">Nemocnice Kadaň  s.r.o.</t>
  </si>
  <si>
    <t xml:space="preserve">Nemocnice Jablonec n. N.  p.o.</t>
  </si>
  <si>
    <t xml:space="preserve">Nemocnice Tanvald s. r. o</t>
  </si>
  <si>
    <t xml:space="preserve">Krajská nemocnice Liberec</t>
  </si>
  <si>
    <t xml:space="preserve">Nemocnice Frýdland v Čechách s.r.o</t>
  </si>
  <si>
    <t xml:space="preserve">Městská nemocnice v Litoměřicích</t>
  </si>
  <si>
    <t xml:space="preserve">Podřipská nemocnice s polikl. s.r.o., Roudnice n.L.</t>
  </si>
  <si>
    <t xml:space="preserve">Nemocnice Žatec  o.p.s.</t>
  </si>
  <si>
    <t xml:space="preserve">Nemocnice sv. Alžběty spol. s r.o. Louny</t>
  </si>
  <si>
    <t xml:space="preserve">Krajská zdravotní a.s. - Nemocnice Most</t>
  </si>
  <si>
    <t xml:space="preserve">Krajská zdravotní a.s. - Nemocnice Teplice</t>
  </si>
  <si>
    <t xml:space="preserve">VITA s.r.o. - Městská nemocnice Duchcov</t>
  </si>
  <si>
    <t xml:space="preserve">Krajská zdravotní a.s. - MN v Ústí n.L.</t>
  </si>
  <si>
    <t xml:space="preserve">Nemocnice Havlíčkův Brod   přísp.org.</t>
  </si>
  <si>
    <t xml:space="preserve">Fakultní nemocnice Hradec Králové</t>
  </si>
  <si>
    <t xml:space="preserve">První privátní chirurgické centrum s.r.o, Hradec Králové</t>
  </si>
  <si>
    <t xml:space="preserve">Nemocnice Chrudim</t>
  </si>
  <si>
    <t xml:space="preserve">Oblastní nemocnice  Jičín a.s.</t>
  </si>
  <si>
    <t xml:space="preserve">Oblastní nemocnice Náchod  a.s.</t>
  </si>
  <si>
    <t xml:space="preserve">VISUS spol. s.r.o., Police nad Metují</t>
  </si>
  <si>
    <t xml:space="preserve">Krajská nemocnice Pardubice</t>
  </si>
  <si>
    <t xml:space="preserve">PARTUS s.r.o., Pardubice</t>
  </si>
  <si>
    <t xml:space="preserve">Oblastní nemocnice a.s. Rychnov n.K.</t>
  </si>
  <si>
    <t xml:space="preserve">Nemocnice s poliklinikou v Semilech</t>
  </si>
  <si>
    <t xml:space="preserve">Masarykova městská nemocnice Jilemnice</t>
  </si>
  <si>
    <t xml:space="preserve">Městská nemocnice Turnov</t>
  </si>
  <si>
    <t xml:space="preserve">Ústav plastické chirurgie ruky, Vysoké nad Jizerou</t>
  </si>
  <si>
    <t xml:space="preserve">Nemocnice ve Svitavách</t>
  </si>
  <si>
    <t xml:space="preserve">Nemocnice Litomyšl</t>
  </si>
  <si>
    <t xml:space="preserve">Oblastní nemocnice Trutnov  a.s.</t>
  </si>
  <si>
    <t xml:space="preserve">Městská nemocnice  a.s. Dvůr Králové</t>
  </si>
  <si>
    <t xml:space="preserve">Česko-německá horská nem.Krkonoše s.r.o. Vrchlabí</t>
  </si>
  <si>
    <t xml:space="preserve">REHAMEDICA Žacléř</t>
  </si>
  <si>
    <t xml:space="preserve">Nemocnice v Ústí nad Orlicí</t>
  </si>
  <si>
    <t xml:space="preserve">Nemocnice Blansko</t>
  </si>
  <si>
    <t xml:space="preserve">Nemocnice Boskovice s.r.o.</t>
  </si>
  <si>
    <t xml:space="preserve">Fakultní nemocnice u sv. Anny v Brně</t>
  </si>
  <si>
    <t xml:space="preserve">Vojenská nemocnice Brno</t>
  </si>
  <si>
    <t xml:space="preserve">Vězeňská služba ČR  Vazební věznice Brno</t>
  </si>
  <si>
    <t xml:space="preserve">Nemocnice Milosrdných bratří, Brno</t>
  </si>
  <si>
    <t xml:space="preserve">Fakultní nemocnice Brno</t>
  </si>
  <si>
    <t xml:space="preserve">DELTA spol. s r. o., Brno</t>
  </si>
  <si>
    <t xml:space="preserve">R T B - Holding  a.s., Brno</t>
  </si>
  <si>
    <t xml:space="preserve">Masarykův onkologický ústav, Brno</t>
  </si>
  <si>
    <t xml:space="preserve">Centrum kardiovaskulární a transp. chir., Brno</t>
  </si>
  <si>
    <t xml:space="preserve">Úrazová nemocnice v Brně</t>
  </si>
  <si>
    <t xml:space="preserve">Nemocnice Ivančice příspěvková organiz.</t>
  </si>
  <si>
    <t xml:space="preserve">Nemocnice Tišnov  příspěvková organizace</t>
  </si>
  <si>
    <t xml:space="preserve">Nemocnice  Břeclav  příspěvková organiza</t>
  </si>
  <si>
    <t xml:space="preserve">Městská nemocnice Hustopeče</t>
  </si>
  <si>
    <t xml:space="preserve">Nemocnice TGM Hodonín  příspěvková org.</t>
  </si>
  <si>
    <t xml:space="preserve">Nemocnice Kyjov  příspěvková organizace</t>
  </si>
  <si>
    <t xml:space="preserve">Nemocnice Jihlava  příspěvk.organizace</t>
  </si>
  <si>
    <t xml:space="preserve">Kroměřížská nemocnice a.s.</t>
  </si>
  <si>
    <t xml:space="preserve">Středomoravská nemocniční  a.s. Prostějov</t>
  </si>
  <si>
    <t xml:space="preserve">Nemocnice Třebíč  příspěvková organizace</t>
  </si>
  <si>
    <t xml:space="preserve">PATEB s.r.o., Jemnice</t>
  </si>
  <si>
    <t xml:space="preserve">Uherskohradišťská nemocnice a.s.</t>
  </si>
  <si>
    <t xml:space="preserve">Nemocnice Vyškov  příspěvková organizace</t>
  </si>
  <si>
    <t xml:space="preserve">Krajská nemocnice T.Bati a.s.</t>
  </si>
  <si>
    <t xml:space="preserve">Nemocnice ATLAS a.s., Zlín</t>
  </si>
  <si>
    <t xml:space="preserve">Městská nemocnice Slavičín</t>
  </si>
  <si>
    <t xml:space="preserve">Nemocnice Znojmo příspěvková organizace</t>
  </si>
  <si>
    <t xml:space="preserve">Nemocnice  Nové Město na Moravě  přís. o</t>
  </si>
  <si>
    <t xml:space="preserve">Nemocnice sv. Zdislavy a. s., Velké Meziříčí</t>
  </si>
  <si>
    <t xml:space="preserve">Podhorská nemocnice a.s., Bruntál</t>
  </si>
  <si>
    <t xml:space="preserve">SZZ Krnov</t>
  </si>
  <si>
    <t xml:space="preserve">Nemocnice ve Frýdku-Místku  přís. organ.</t>
  </si>
  <si>
    <t xml:space="preserve">Nemocnice Třinec  příspěvková organizace</t>
  </si>
  <si>
    <t xml:space="preserve">Nemocnice Podlesí a.s., Třinec</t>
  </si>
  <si>
    <t xml:space="preserve">CNS - CENTRUM TŘINEC s.r.o.</t>
  </si>
  <si>
    <t xml:space="preserve">Nemocnice s poliklinikou Karviná - Ráj</t>
  </si>
  <si>
    <t xml:space="preserve">Bohumínská městská nemocnice  a.s.</t>
  </si>
  <si>
    <t xml:space="preserve">Nemocnice s poliklinikou Havířov  p.o.</t>
  </si>
  <si>
    <t xml:space="preserve">Karvinská hornická nemocnice  a.s.</t>
  </si>
  <si>
    <t xml:space="preserve">Nemocnice Český Těšín a.s.</t>
  </si>
  <si>
    <t xml:space="preserve">Nemocnice s poliklinikou v Novém  Jičíně</t>
  </si>
  <si>
    <t xml:space="preserve">Městská nemocnice v Odrách</t>
  </si>
  <si>
    <t xml:space="preserve">Nemocnice v Bílovci, a.s.</t>
  </si>
  <si>
    <t xml:space="preserve">Fakultní nemocnice Olomouc</t>
  </si>
  <si>
    <t xml:space="preserve">Středomoravská nemocniční a.s.-Šternberk</t>
  </si>
  <si>
    <t xml:space="preserve">Vojenská nemocnice Olomouc</t>
  </si>
  <si>
    <t xml:space="preserve">Slezská nemocnice v Opavě  příspěv. org.</t>
  </si>
  <si>
    <t xml:space="preserve">Městská nemocnice Ostrava</t>
  </si>
  <si>
    <t xml:space="preserve">Fakultní nemocnice Ostrava</t>
  </si>
  <si>
    <t xml:space="preserve">Vítkovická nemocnice  a.s.</t>
  </si>
  <si>
    <t xml:space="preserve">Středomoravská nemocniční a.s. - Nemocnice Přerov</t>
  </si>
  <si>
    <t xml:space="preserve">Nemocnice Hranice a.s.</t>
  </si>
  <si>
    <t xml:space="preserve">Šumperská nemocnice a. s.</t>
  </si>
  <si>
    <t xml:space="preserve">Vsetínská nemocnice a.s.</t>
  </si>
  <si>
    <t xml:space="preserve">Nemocnice  Valašské Meziříčí a.s.</t>
  </si>
  <si>
    <t xml:space="preserve">ORTHES spol. s r.o., Rožnov</t>
  </si>
  <si>
    <t xml:space="preserve">AREA MEDICA spol.s r.o., Valašské Meziříčí</t>
  </si>
  <si>
    <t xml:space="preserve">Jesenická nemocnice  spol.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7.42"/>
    <col collapsed="false" customWidth="true" hidden="false" outlineLevel="0" max="6" min="6" style="0" width="14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F2" s="1" t="s">
        <v>3</v>
      </c>
    </row>
    <row r="3" customFormat="false" ht="12.75" hidden="false" customHeight="false" outlineLevel="0" collapsed="false">
      <c r="B3" s="0" t="s">
        <v>4</v>
      </c>
      <c r="C3" s="2" t="n">
        <v>165315143.89</v>
      </c>
      <c r="D3" s="2" t="n">
        <v>171510643.84</v>
      </c>
      <c r="F3" s="3" t="n">
        <f aca="false">D3/C3*100</f>
        <v>103.74769050446</v>
      </c>
    </row>
    <row r="4" customFormat="false" ht="12.75" hidden="false" customHeight="false" outlineLevel="0" collapsed="false">
      <c r="B4" s="0" t="s">
        <v>5</v>
      </c>
      <c r="C4" s="2" t="n">
        <v>143230503.74</v>
      </c>
      <c r="D4" s="2" t="n">
        <v>147338939.4</v>
      </c>
      <c r="F4" s="3" t="n">
        <f aca="false">D4/C4*100</f>
        <v>102.868408301808</v>
      </c>
    </row>
    <row r="5" customFormat="false" ht="12.75" hidden="false" customHeight="false" outlineLevel="0" collapsed="false">
      <c r="B5" s="0" t="s">
        <v>6</v>
      </c>
      <c r="C5" s="2" t="n">
        <v>123367949.26</v>
      </c>
      <c r="D5" s="2" t="n">
        <v>155867487.13</v>
      </c>
      <c r="F5" s="3" t="n">
        <f aca="false">D5/C5*100</f>
        <v>126.343582806509</v>
      </c>
    </row>
    <row r="6" customFormat="false" ht="12.75" hidden="false" customHeight="false" outlineLevel="0" collapsed="false">
      <c r="B6" s="0" t="s">
        <v>7</v>
      </c>
      <c r="C6" s="2" t="n">
        <v>445142569.18</v>
      </c>
      <c r="D6" s="2" t="n">
        <v>492283948.51</v>
      </c>
      <c r="F6" s="3" t="n">
        <f aca="false">D6/C6*100</f>
        <v>110.590175506431</v>
      </c>
    </row>
    <row r="7" customFormat="false" ht="12.75" hidden="false" customHeight="false" outlineLevel="0" collapsed="false">
      <c r="B7" s="0" t="s">
        <v>8</v>
      </c>
      <c r="C7" s="2" t="n">
        <v>3018409364.6</v>
      </c>
      <c r="D7" s="2" t="n">
        <v>3401201639.24</v>
      </c>
      <c r="F7" s="3" t="n">
        <f aca="false">D7/C7*100</f>
        <v>112.681920455502</v>
      </c>
    </row>
    <row r="8" customFormat="false" ht="12.75" hidden="false" customHeight="false" outlineLevel="0" collapsed="false">
      <c r="B8" s="0" t="s">
        <v>9</v>
      </c>
      <c r="C8" s="2" t="n">
        <v>36466935.37</v>
      </c>
      <c r="D8" s="2" t="n">
        <v>38759302.83</v>
      </c>
      <c r="F8" s="3" t="n">
        <f aca="false">D8/C8*100</f>
        <v>106.286153296791</v>
      </c>
    </row>
    <row r="9" customFormat="false" ht="12.75" hidden="false" customHeight="false" outlineLevel="0" collapsed="false">
      <c r="B9" s="0" t="s">
        <v>10</v>
      </c>
      <c r="C9" s="2" t="n">
        <v>32392139.5</v>
      </c>
      <c r="D9" s="2" t="n">
        <v>29170070.6</v>
      </c>
      <c r="F9" s="3" t="n">
        <f aca="false">D9/C9*100</f>
        <v>90.0529296621484</v>
      </c>
    </row>
    <row r="10" customFormat="false" ht="12.75" hidden="false" customHeight="false" outlineLevel="0" collapsed="false">
      <c r="B10" s="0" t="s">
        <v>11</v>
      </c>
      <c r="C10" s="2" t="n">
        <v>1446670082.28</v>
      </c>
      <c r="D10" s="2" t="n">
        <v>1623849771.29</v>
      </c>
      <c r="F10" s="3" t="n">
        <f aca="false">D10/C10*100</f>
        <v>112.247415024354</v>
      </c>
    </row>
    <row r="11" customFormat="false" ht="12.75" hidden="false" customHeight="false" outlineLevel="0" collapsed="false">
      <c r="B11" s="0" t="s">
        <v>12</v>
      </c>
      <c r="C11" s="2" t="n">
        <v>196395908.4</v>
      </c>
      <c r="D11" s="2" t="n">
        <v>208137771.35</v>
      </c>
      <c r="F11" s="3" t="n">
        <f aca="false">D11/C11*100</f>
        <v>105.978669843816</v>
      </c>
    </row>
    <row r="12" customFormat="false" ht="12.75" hidden="false" customHeight="false" outlineLevel="0" collapsed="false">
      <c r="B12" s="0" t="s">
        <v>13</v>
      </c>
      <c r="C12" s="2" t="n">
        <v>894707468.38</v>
      </c>
      <c r="D12" s="2" t="n">
        <v>970558229.61</v>
      </c>
      <c r="F12" s="3" t="n">
        <f aca="false">D12/C12*100</f>
        <v>108.477716338653</v>
      </c>
    </row>
    <row r="13" customFormat="false" ht="12.75" hidden="false" customHeight="false" outlineLevel="0" collapsed="false">
      <c r="B13" s="0" t="s">
        <v>14</v>
      </c>
      <c r="C13" s="2" t="n">
        <v>16375933</v>
      </c>
      <c r="D13" s="2" t="n">
        <v>16728567.12</v>
      </c>
      <c r="F13" s="3" t="n">
        <f aca="false">D13/C13*100</f>
        <v>102.153368116491</v>
      </c>
    </row>
    <row r="14" customFormat="false" ht="12.75" hidden="false" customHeight="false" outlineLevel="0" collapsed="false">
      <c r="B14" s="0" t="s">
        <v>15</v>
      </c>
      <c r="C14" s="2" t="n">
        <v>3043931448.82</v>
      </c>
      <c r="D14" s="2" t="n">
        <v>3257820618.89</v>
      </c>
      <c r="F14" s="3" t="n">
        <f aca="false">D14/C14*100</f>
        <v>107.026740702486</v>
      </c>
    </row>
    <row r="15" customFormat="false" ht="12.75" hidden="false" customHeight="false" outlineLevel="0" collapsed="false">
      <c r="B15" s="0" t="s">
        <v>16</v>
      </c>
      <c r="C15" s="2" t="n">
        <v>2014350949.98</v>
      </c>
      <c r="D15" s="2" t="n">
        <v>2029890695.04</v>
      </c>
      <c r="F15" s="3" t="n">
        <f aca="false">D15/C15*100</f>
        <v>100.771451720474</v>
      </c>
    </row>
    <row r="16" customFormat="false" ht="12.75" hidden="false" customHeight="false" outlineLevel="0" collapsed="false">
      <c r="B16" s="0" t="s">
        <v>17</v>
      </c>
      <c r="C16" s="2" t="n">
        <v>10210818</v>
      </c>
      <c r="D16" s="2" t="n">
        <v>10914674.8</v>
      </c>
      <c r="F16" s="3" t="n">
        <f aca="false">D16/C16*100</f>
        <v>106.893245967169</v>
      </c>
    </row>
    <row r="17" customFormat="false" ht="12.75" hidden="false" customHeight="false" outlineLevel="0" collapsed="false">
      <c r="B17" s="0" t="s">
        <v>18</v>
      </c>
      <c r="C17" s="2" t="n">
        <v>621932217.61</v>
      </c>
      <c r="D17" s="2" t="n">
        <v>671832237.4</v>
      </c>
      <c r="F17" s="3" t="n">
        <f aca="false">D17/C17*100</f>
        <v>108.023385567926</v>
      </c>
    </row>
    <row r="18" customFormat="false" ht="12.75" hidden="false" customHeight="false" outlineLevel="0" collapsed="false">
      <c r="B18" s="0" t="s">
        <v>19</v>
      </c>
      <c r="C18" s="2" t="n">
        <v>11488929.38</v>
      </c>
      <c r="D18" s="2" t="n">
        <v>11620337.84</v>
      </c>
      <c r="F18" s="3" t="n">
        <f aca="false">D18/C18*100</f>
        <v>101.143783338322</v>
      </c>
    </row>
    <row r="19" customFormat="false" ht="12.75" hidden="false" customHeight="false" outlineLevel="0" collapsed="false">
      <c r="B19" s="0" t="s">
        <v>20</v>
      </c>
      <c r="C19" s="2" t="n">
        <v>925377758.98</v>
      </c>
      <c r="D19" s="2" t="n">
        <v>1040777229.84</v>
      </c>
      <c r="F19" s="3" t="n">
        <f aca="false">D19/C19*100</f>
        <v>112.470525657241</v>
      </c>
    </row>
    <row r="20" customFormat="false" ht="12.75" hidden="false" customHeight="false" outlineLevel="0" collapsed="false">
      <c r="B20" s="0" t="s">
        <v>21</v>
      </c>
      <c r="C20" s="2" t="n">
        <v>187095153</v>
      </c>
      <c r="D20" s="2" t="n">
        <v>194970370.92</v>
      </c>
      <c r="F20" s="3" t="n">
        <f aca="false">D20/C20*100</f>
        <v>104.209204671379</v>
      </c>
    </row>
    <row r="21" customFormat="false" ht="12.75" hidden="false" customHeight="false" outlineLevel="0" collapsed="false">
      <c r="B21" s="0" t="s">
        <v>22</v>
      </c>
      <c r="C21" s="2" t="n">
        <v>95660341.7</v>
      </c>
      <c r="D21" s="2" t="n">
        <v>98494216.93</v>
      </c>
      <c r="F21" s="3" t="n">
        <f aca="false">D21/C21*100</f>
        <v>102.962434776668</v>
      </c>
    </row>
    <row r="22" customFormat="false" ht="12.75" hidden="false" customHeight="false" outlineLevel="0" collapsed="false">
      <c r="B22" s="0" t="s">
        <v>23</v>
      </c>
      <c r="C22" s="2" t="n">
        <v>27193465.56</v>
      </c>
      <c r="D22" s="2" t="n">
        <v>28432864.42</v>
      </c>
      <c r="F22" s="3" t="n">
        <f aca="false">D22/C22*100</f>
        <v>104.557708384999</v>
      </c>
    </row>
    <row r="23" customFormat="false" ht="12.75" hidden="false" customHeight="false" outlineLevel="0" collapsed="false">
      <c r="B23" s="0" t="s">
        <v>24</v>
      </c>
      <c r="C23" s="2" t="n">
        <v>22564865.72</v>
      </c>
      <c r="D23" s="2" t="n">
        <v>24008506.86</v>
      </c>
      <c r="F23" s="3" t="n">
        <f aca="false">D23/C23*100</f>
        <v>106.397738669991</v>
      </c>
    </row>
    <row r="24" customFormat="false" ht="12.75" hidden="false" customHeight="false" outlineLevel="0" collapsed="false">
      <c r="B24" s="0" t="s">
        <v>25</v>
      </c>
      <c r="C24" s="2" t="n">
        <v>1588989230.26</v>
      </c>
      <c r="D24" s="2" t="n">
        <v>1793575850.22</v>
      </c>
      <c r="F24" s="3" t="n">
        <f aca="false">D24/C24*100</f>
        <v>112.875267878721</v>
      </c>
    </row>
    <row r="25" customFormat="false" ht="12.75" hidden="false" customHeight="false" outlineLevel="0" collapsed="false">
      <c r="B25" s="0" t="s">
        <v>26</v>
      </c>
      <c r="C25" s="2" t="n">
        <v>237118072.03</v>
      </c>
      <c r="D25" s="2" t="n">
        <v>266379719.99</v>
      </c>
      <c r="F25" s="3" t="n">
        <f aca="false">D25/C25*100</f>
        <v>112.3405389178</v>
      </c>
    </row>
    <row r="26" customFormat="false" ht="12.75" hidden="false" customHeight="false" outlineLevel="0" collapsed="false">
      <c r="B26" s="0" t="s">
        <v>27</v>
      </c>
      <c r="C26" s="2" t="n">
        <v>67119357.92</v>
      </c>
      <c r="D26" s="2" t="n">
        <v>57508648.74</v>
      </c>
      <c r="F26" s="3" t="n">
        <f aca="false">D26/C26*100</f>
        <v>85.681166390991</v>
      </c>
    </row>
    <row r="27" customFormat="false" ht="12.75" hidden="false" customHeight="false" outlineLevel="0" collapsed="false">
      <c r="B27" s="0" t="s">
        <v>28</v>
      </c>
      <c r="C27" s="2" t="n">
        <v>139312649.91</v>
      </c>
      <c r="D27" s="2" t="n">
        <v>171610719.71</v>
      </c>
      <c r="F27" s="3" t="n">
        <f aca="false">D27/C27*100</f>
        <v>123.183874415472</v>
      </c>
    </row>
    <row r="28" customFormat="false" ht="12.75" hidden="false" customHeight="false" outlineLevel="0" collapsed="false">
      <c r="B28" s="0" t="s">
        <v>29</v>
      </c>
      <c r="C28" s="2" t="n">
        <v>382482238.54</v>
      </c>
      <c r="D28" s="2" t="n">
        <v>391147129.38</v>
      </c>
      <c r="F28" s="3" t="n">
        <f aca="false">D28/C28*100</f>
        <v>102.265436134518</v>
      </c>
    </row>
    <row r="29" customFormat="false" ht="12.75" hidden="false" customHeight="false" outlineLevel="0" collapsed="false">
      <c r="B29" s="0" t="s">
        <v>30</v>
      </c>
      <c r="C29" s="2" t="n">
        <v>148282763.64</v>
      </c>
      <c r="D29" s="2" t="n">
        <v>157403203.93</v>
      </c>
      <c r="F29" s="3" t="n">
        <f aca="false">D29/C29*100</f>
        <v>106.15070832652</v>
      </c>
    </row>
    <row r="30" customFormat="false" ht="12.75" hidden="false" customHeight="false" outlineLevel="0" collapsed="false">
      <c r="B30" s="0" t="s">
        <v>31</v>
      </c>
      <c r="C30" s="2" t="n">
        <v>7680593.99</v>
      </c>
      <c r="D30" s="2" t="n">
        <v>8753886.93</v>
      </c>
      <c r="F30" s="3" t="n">
        <f aca="false">D30/C30*100</f>
        <v>113.974087699433</v>
      </c>
    </row>
    <row r="31" customFormat="false" ht="12.75" hidden="false" customHeight="false" outlineLevel="0" collapsed="false">
      <c r="B31" s="0" t="s">
        <v>32</v>
      </c>
      <c r="C31" s="2" t="n">
        <v>475690595.7</v>
      </c>
      <c r="D31" s="2" t="n">
        <v>526615565.68</v>
      </c>
      <c r="F31" s="3" t="n">
        <f aca="false">D31/C31*100</f>
        <v>110.705481764898</v>
      </c>
    </row>
    <row r="32" customFormat="false" ht="12.75" hidden="false" customHeight="false" outlineLevel="0" collapsed="false">
      <c r="B32" s="0" t="s">
        <v>33</v>
      </c>
      <c r="C32" s="2" t="n">
        <v>45173998.42</v>
      </c>
      <c r="D32" s="2" t="n">
        <v>38824357.11</v>
      </c>
      <c r="F32" s="3" t="n">
        <f aca="false">D32/C32*100</f>
        <v>85.9440352147602</v>
      </c>
    </row>
    <row r="33" customFormat="false" ht="12.75" hidden="false" customHeight="false" outlineLevel="0" collapsed="false">
      <c r="B33" s="0" t="s">
        <v>34</v>
      </c>
      <c r="C33" s="2" t="n">
        <v>72603308.4</v>
      </c>
      <c r="D33" s="2" t="n">
        <v>68037731.84</v>
      </c>
      <c r="F33" s="3" t="n">
        <f aca="false">D33/C33*100</f>
        <v>93.7116136156682</v>
      </c>
    </row>
    <row r="34" customFormat="false" ht="12.75" hidden="false" customHeight="false" outlineLevel="0" collapsed="false">
      <c r="B34" s="0" t="s">
        <v>35</v>
      </c>
      <c r="C34" s="2" t="n">
        <v>74422760.64</v>
      </c>
      <c r="D34" s="2" t="n">
        <v>80078644.53</v>
      </c>
      <c r="F34" s="3" t="n">
        <f aca="false">D34/C34*100</f>
        <v>107.599669565281</v>
      </c>
    </row>
    <row r="35" customFormat="false" ht="12.75" hidden="false" customHeight="false" outlineLevel="0" collapsed="false">
      <c r="B35" s="0" t="s">
        <v>36</v>
      </c>
      <c r="C35" s="2" t="n">
        <v>178907275.06</v>
      </c>
      <c r="D35" s="2" t="n">
        <v>189978481.79</v>
      </c>
      <c r="F35" s="3" t="n">
        <f aca="false">D35/C35*100</f>
        <v>106.188237301299</v>
      </c>
    </row>
    <row r="36" customFormat="false" ht="12.75" hidden="false" customHeight="false" outlineLevel="0" collapsed="false">
      <c r="B36" s="0" t="s">
        <v>37</v>
      </c>
      <c r="C36" s="2" t="n">
        <v>72200310.89</v>
      </c>
      <c r="D36" s="2" t="n">
        <v>69670069.68</v>
      </c>
      <c r="F36" s="3" t="n">
        <f aca="false">D36/C36*100</f>
        <v>96.4955258795839</v>
      </c>
    </row>
    <row r="37" customFormat="false" ht="12.75" hidden="false" customHeight="false" outlineLevel="0" collapsed="false">
      <c r="B37" s="0" t="s">
        <v>38</v>
      </c>
      <c r="C37" s="2" t="n">
        <v>257935723.12</v>
      </c>
      <c r="D37" s="2" t="n">
        <v>289381674.58</v>
      </c>
      <c r="F37" s="3" t="n">
        <f aca="false">D37/C37*100</f>
        <v>112.191390583525</v>
      </c>
    </row>
    <row r="38" customFormat="false" ht="12.75" hidden="false" customHeight="false" outlineLevel="0" collapsed="false">
      <c r="B38" s="0" t="s">
        <v>39</v>
      </c>
      <c r="C38" s="2" t="n">
        <v>45191767.73</v>
      </c>
      <c r="D38" s="2" t="n">
        <v>48068181.66</v>
      </c>
      <c r="F38" s="3" t="n">
        <f aca="false">D38/C38*100</f>
        <v>106.364906872387</v>
      </c>
    </row>
    <row r="39" customFormat="false" ht="12.75" hidden="false" customHeight="false" outlineLevel="0" collapsed="false">
      <c r="B39" s="0" t="s">
        <v>40</v>
      </c>
      <c r="C39" s="2" t="n">
        <v>109238640.38</v>
      </c>
      <c r="D39" s="2" t="n">
        <v>120554177.66</v>
      </c>
      <c r="F39" s="3" t="n">
        <f aca="false">D39/C39*100</f>
        <v>110.358548257867</v>
      </c>
    </row>
    <row r="40" customFormat="false" ht="12.75" hidden="false" customHeight="false" outlineLevel="0" collapsed="false">
      <c r="B40" s="0" t="s">
        <v>41</v>
      </c>
      <c r="C40" s="2" t="n">
        <v>36245714.06</v>
      </c>
      <c r="D40" s="2" t="n">
        <v>41835625.9</v>
      </c>
      <c r="F40" s="3" t="n">
        <f aca="false">D40/C40*100</f>
        <v>115.422269873747</v>
      </c>
    </row>
    <row r="41" customFormat="false" ht="12.75" hidden="false" customHeight="false" outlineLevel="0" collapsed="false">
      <c r="B41" s="0" t="s">
        <v>42</v>
      </c>
      <c r="C41" s="2" t="n">
        <v>74778706</v>
      </c>
      <c r="D41" s="2" t="n">
        <v>78854517.51</v>
      </c>
      <c r="F41" s="3" t="n">
        <f aca="false">D41/C41*100</f>
        <v>105.450497511952</v>
      </c>
    </row>
    <row r="42" customFormat="false" ht="12.75" hidden="false" customHeight="false" outlineLevel="0" collapsed="false">
      <c r="B42" s="0" t="s">
        <v>43</v>
      </c>
      <c r="C42" s="2" t="n">
        <v>45638712</v>
      </c>
      <c r="D42" s="2" t="n">
        <v>47508344.35</v>
      </c>
      <c r="F42" s="3" t="n">
        <f aca="false">D42/C42*100</f>
        <v>104.096593151007</v>
      </c>
    </row>
    <row r="43" customFormat="false" ht="12.75" hidden="false" customHeight="false" outlineLevel="0" collapsed="false">
      <c r="B43" s="0" t="s">
        <v>44</v>
      </c>
      <c r="C43" s="2" t="n">
        <v>71441939.84</v>
      </c>
      <c r="D43" s="2" t="n">
        <v>78844729.4</v>
      </c>
      <c r="F43" s="3" t="n">
        <f aca="false">D43/C43*100</f>
        <v>110.361966061643</v>
      </c>
    </row>
    <row r="44" customFormat="false" ht="12.75" hidden="false" customHeight="false" outlineLevel="0" collapsed="false">
      <c r="B44" s="0" t="s">
        <v>45</v>
      </c>
      <c r="C44" s="2" t="n">
        <v>58353940</v>
      </c>
      <c r="D44" s="2" t="n">
        <v>62896946.26</v>
      </c>
      <c r="F44" s="3" t="n">
        <f aca="false">D44/C44*100</f>
        <v>107.785260532536</v>
      </c>
    </row>
    <row r="45" customFormat="false" ht="12.75" hidden="false" customHeight="false" outlineLevel="0" collapsed="false">
      <c r="B45" s="0" t="s">
        <v>46</v>
      </c>
      <c r="C45" s="2" t="n">
        <v>452800074.91</v>
      </c>
      <c r="D45" s="2" t="n">
        <v>480565566.57</v>
      </c>
      <c r="F45" s="3" t="n">
        <f aca="false">D45/C45*100</f>
        <v>106.131953857454</v>
      </c>
    </row>
    <row r="46" customFormat="false" ht="12.75" hidden="false" customHeight="false" outlineLevel="0" collapsed="false">
      <c r="B46" s="0" t="s">
        <v>47</v>
      </c>
      <c r="C46" s="2" t="n">
        <v>184360344.06</v>
      </c>
      <c r="D46" s="2" t="n">
        <v>195889876.1</v>
      </c>
      <c r="F46" s="3" t="n">
        <f aca="false">D46/C46*100</f>
        <v>106.253802627016</v>
      </c>
    </row>
    <row r="47" customFormat="false" ht="12.75" hidden="false" customHeight="false" outlineLevel="0" collapsed="false">
      <c r="B47" s="0" t="s">
        <v>48</v>
      </c>
      <c r="C47" s="2" t="n">
        <v>1486447529.92</v>
      </c>
      <c r="D47" s="2" t="n">
        <v>1780746283.61</v>
      </c>
      <c r="F47" s="3" t="n">
        <f aca="false">D47/C47*100</f>
        <v>119.798798663673</v>
      </c>
    </row>
    <row r="48" customFormat="false" ht="12.75" hidden="false" customHeight="false" outlineLevel="0" collapsed="false">
      <c r="B48" s="0" t="s">
        <v>49</v>
      </c>
      <c r="C48" s="2" t="n">
        <v>169813414.38</v>
      </c>
      <c r="D48" s="2" t="n">
        <v>177269975.11</v>
      </c>
      <c r="F48" s="3" t="n">
        <f aca="false">D48/C48*100</f>
        <v>104.391031625637</v>
      </c>
    </row>
    <row r="49" customFormat="false" ht="12.75" hidden="false" customHeight="false" outlineLevel="0" collapsed="false">
      <c r="B49" s="0" t="s">
        <v>50</v>
      </c>
      <c r="C49" s="2" t="n">
        <v>277638241.45</v>
      </c>
      <c r="D49" s="2" t="n">
        <v>305333436.65</v>
      </c>
      <c r="F49" s="3" t="n">
        <f aca="false">D49/C49*100</f>
        <v>109.975281162767</v>
      </c>
    </row>
    <row r="50" customFormat="false" ht="12.75" hidden="false" customHeight="false" outlineLevel="0" collapsed="false">
      <c r="B50" s="0" t="s">
        <v>51</v>
      </c>
      <c r="C50" s="2" t="n">
        <v>50264692.4</v>
      </c>
      <c r="D50" s="2" t="n">
        <v>7240.8</v>
      </c>
      <c r="F50" s="3" t="n">
        <f aca="false">D50/C50*100</f>
        <v>0.0144053403179684</v>
      </c>
    </row>
    <row r="51" customFormat="false" ht="12.75" hidden="false" customHeight="false" outlineLevel="0" collapsed="false">
      <c r="B51" s="0" t="s">
        <v>52</v>
      </c>
      <c r="C51" s="2" t="n">
        <v>296748549.67</v>
      </c>
      <c r="D51" s="2" t="n">
        <v>310334591.61</v>
      </c>
      <c r="F51" s="3" t="n">
        <f aca="false">D51/C51*100</f>
        <v>104.57830104144</v>
      </c>
    </row>
    <row r="52" customFormat="false" ht="12.75" hidden="false" customHeight="false" outlineLevel="0" collapsed="false">
      <c r="B52" s="0" t="s">
        <v>53</v>
      </c>
      <c r="C52" s="2" t="n">
        <v>319519830.51</v>
      </c>
      <c r="D52" s="2" t="n">
        <v>345725758.23</v>
      </c>
      <c r="F52" s="3" t="n">
        <f aca="false">D52/C52*100</f>
        <v>108.201659245428</v>
      </c>
    </row>
    <row r="53" customFormat="false" ht="12.75" hidden="false" customHeight="false" outlineLevel="0" collapsed="false">
      <c r="B53" s="0" t="s">
        <v>54</v>
      </c>
      <c r="C53" s="2" t="n">
        <v>149390996.83</v>
      </c>
      <c r="D53" s="2" t="n">
        <v>152142900.96</v>
      </c>
      <c r="F53" s="3" t="n">
        <f aca="false">D53/C53*100</f>
        <v>101.842081643736</v>
      </c>
    </row>
    <row r="54" customFormat="false" ht="12.75" hidden="false" customHeight="false" outlineLevel="0" collapsed="false">
      <c r="B54" s="0" t="s">
        <v>55</v>
      </c>
      <c r="C54" s="2" t="n">
        <v>227784786.25</v>
      </c>
      <c r="D54" s="2" t="n">
        <v>244624084.28</v>
      </c>
      <c r="F54" s="3" t="n">
        <f aca="false">D54/C54*100</f>
        <v>107.392635086488</v>
      </c>
    </row>
    <row r="55" customFormat="false" ht="12.75" hidden="false" customHeight="false" outlineLevel="0" collapsed="false">
      <c r="B55" s="0" t="s">
        <v>56</v>
      </c>
      <c r="C55" s="2" t="n">
        <v>307546373.63</v>
      </c>
      <c r="D55" s="2" t="n">
        <v>325423758.8</v>
      </c>
      <c r="F55" s="3" t="n">
        <f aca="false">D55/C55*100</f>
        <v>105.812907159005</v>
      </c>
    </row>
    <row r="56" customFormat="false" ht="12.75" hidden="false" customHeight="false" outlineLevel="0" collapsed="false">
      <c r="B56" s="0" t="s">
        <v>57</v>
      </c>
      <c r="C56" s="2" t="n">
        <v>2228080.08</v>
      </c>
      <c r="D56" s="2" t="n">
        <v>0</v>
      </c>
      <c r="F56" s="3" t="n">
        <f aca="false">D56/C56*100</f>
        <v>0</v>
      </c>
    </row>
    <row r="57" customFormat="false" ht="12.75" hidden="false" customHeight="false" outlineLevel="0" collapsed="false">
      <c r="B57" s="0" t="s">
        <v>58</v>
      </c>
      <c r="C57" s="2" t="n">
        <v>104247029.79</v>
      </c>
      <c r="D57" s="2" t="n">
        <v>112895825.81</v>
      </c>
      <c r="F57" s="3" t="n">
        <f aca="false">D57/C57*100</f>
        <v>108.296443589254</v>
      </c>
    </row>
    <row r="58" customFormat="false" ht="12.75" hidden="false" customHeight="false" outlineLevel="0" collapsed="false">
      <c r="B58" s="0" t="s">
        <v>59</v>
      </c>
      <c r="C58" s="2" t="n">
        <v>162587154.82</v>
      </c>
      <c r="D58" s="2" t="n">
        <v>0</v>
      </c>
      <c r="F58" s="3" t="n">
        <f aca="false">D58/C58*100</f>
        <v>0</v>
      </c>
    </row>
    <row r="59" customFormat="false" ht="12.75" hidden="false" customHeight="false" outlineLevel="0" collapsed="false">
      <c r="B59" s="0" t="s">
        <v>60</v>
      </c>
      <c r="C59" s="2" t="n">
        <v>65923077.87</v>
      </c>
      <c r="D59" s="2" t="n">
        <v>68177347.79</v>
      </c>
      <c r="F59" s="3" t="n">
        <f aca="false">D59/C59*100</f>
        <v>103.419545920543</v>
      </c>
    </row>
    <row r="60" customFormat="false" ht="12.75" hidden="false" customHeight="false" outlineLevel="0" collapsed="false">
      <c r="B60" s="0" t="s">
        <v>61</v>
      </c>
      <c r="C60" s="2" t="n">
        <v>474750959.35</v>
      </c>
      <c r="D60" s="2" t="n">
        <v>911536893.4</v>
      </c>
      <c r="F60" s="3" t="n">
        <f aca="false">D60/C60*100</f>
        <v>192.003170388117</v>
      </c>
    </row>
    <row r="61" customFormat="false" ht="12.75" hidden="false" customHeight="false" outlineLevel="0" collapsed="false">
      <c r="B61" s="0" t="s">
        <v>62</v>
      </c>
      <c r="C61" s="2" t="n">
        <v>113867737</v>
      </c>
      <c r="D61" s="2" t="n">
        <v>119373900.41</v>
      </c>
      <c r="F61" s="3" t="n">
        <f aca="false">D61/C61*100</f>
        <v>104.835578149762</v>
      </c>
    </row>
    <row r="62" customFormat="false" ht="12.75" hidden="false" customHeight="false" outlineLevel="0" collapsed="false">
      <c r="B62" s="0" t="s">
        <v>63</v>
      </c>
      <c r="C62" s="2" t="n">
        <v>221949123.82</v>
      </c>
      <c r="D62" s="2" t="n">
        <v>236162136.24</v>
      </c>
      <c r="F62" s="3" t="n">
        <f aca="false">D62/C62*100</f>
        <v>106.403725401289</v>
      </c>
    </row>
    <row r="63" customFormat="false" ht="12.75" hidden="false" customHeight="false" outlineLevel="0" collapsed="false">
      <c r="B63" s="0" t="s">
        <v>64</v>
      </c>
      <c r="C63" s="2" t="n">
        <v>61691882.71</v>
      </c>
      <c r="D63" s="2" t="n">
        <v>65169282.63</v>
      </c>
      <c r="F63" s="3" t="n">
        <f aca="false">D63/C63*100</f>
        <v>105.636721992011</v>
      </c>
    </row>
    <row r="64" customFormat="false" ht="12.75" hidden="false" customHeight="false" outlineLevel="0" collapsed="false">
      <c r="B64" s="0" t="s">
        <v>65</v>
      </c>
      <c r="C64" s="2" t="n">
        <v>2462679013.44</v>
      </c>
      <c r="D64" s="2" t="n">
        <v>2670683095.1</v>
      </c>
      <c r="F64" s="3" t="n">
        <f aca="false">D64/C64*100</f>
        <v>108.446252253129</v>
      </c>
    </row>
    <row r="65" customFormat="false" ht="12.75" hidden="false" customHeight="false" outlineLevel="0" collapsed="false">
      <c r="B65" s="0" t="s">
        <v>66</v>
      </c>
      <c r="C65" s="2" t="n">
        <v>139664954.93</v>
      </c>
      <c r="D65" s="2" t="n">
        <v>147178365</v>
      </c>
      <c r="F65" s="3" t="n">
        <f aca="false">D65/C65*100</f>
        <v>105.379595814688</v>
      </c>
    </row>
    <row r="66" customFormat="false" ht="12.75" hidden="false" customHeight="false" outlineLevel="0" collapsed="false">
      <c r="B66" s="0" t="s">
        <v>67</v>
      </c>
      <c r="C66" s="2" t="n">
        <v>105867181.12</v>
      </c>
      <c r="D66" s="2" t="n">
        <v>112019076.03</v>
      </c>
      <c r="F66" s="3" t="n">
        <f aca="false">D66/C66*100</f>
        <v>105.810955619029</v>
      </c>
    </row>
    <row r="67" customFormat="false" ht="12.75" hidden="false" customHeight="false" outlineLevel="0" collapsed="false">
      <c r="B67" s="0" t="s">
        <v>68</v>
      </c>
      <c r="C67" s="2" t="n">
        <v>8858349.31</v>
      </c>
      <c r="D67" s="2" t="n">
        <v>8952991.48</v>
      </c>
      <c r="F67" s="3" t="n">
        <f aca="false">D67/C67*100</f>
        <v>101.068395100351</v>
      </c>
    </row>
    <row r="68" customFormat="false" ht="12.75" hidden="false" customHeight="false" outlineLevel="0" collapsed="false">
      <c r="B68" s="0" t="s">
        <v>69</v>
      </c>
      <c r="C68" s="2" t="n">
        <v>90409477.89</v>
      </c>
      <c r="D68" s="2" t="n">
        <v>87474643.18</v>
      </c>
      <c r="F68" s="3" t="n">
        <f aca="false">D68/C68*100</f>
        <v>96.753841766932</v>
      </c>
    </row>
    <row r="69" customFormat="false" ht="12.75" hidden="false" customHeight="false" outlineLevel="0" collapsed="false">
      <c r="B69" s="0" t="s">
        <v>70</v>
      </c>
      <c r="C69" s="2" t="n">
        <v>76616470.57</v>
      </c>
      <c r="D69" s="2" t="n">
        <v>81564110.37</v>
      </c>
      <c r="F69" s="3" t="n">
        <f aca="false">D69/C69*100</f>
        <v>106.457671259445</v>
      </c>
    </row>
    <row r="70" customFormat="false" ht="12.75" hidden="false" customHeight="false" outlineLevel="0" collapsed="false">
      <c r="B70" s="0" t="s">
        <v>71</v>
      </c>
      <c r="C70" s="2" t="n">
        <v>251710696.28</v>
      </c>
      <c r="D70" s="2" t="n">
        <v>0</v>
      </c>
      <c r="F70" s="3" t="n">
        <f aca="false">D70/C70*100</f>
        <v>0</v>
      </c>
    </row>
    <row r="71" customFormat="false" ht="12.75" hidden="false" customHeight="false" outlineLevel="0" collapsed="false">
      <c r="B71" s="0" t="s">
        <v>72</v>
      </c>
      <c r="C71" s="2" t="n">
        <v>317948719.21</v>
      </c>
      <c r="D71" s="2" t="n">
        <v>347936630.71</v>
      </c>
      <c r="F71" s="3" t="n">
        <f aca="false">D71/C71*100</f>
        <v>109.431681805327</v>
      </c>
    </row>
    <row r="72" customFormat="false" ht="12.75" hidden="false" customHeight="false" outlineLevel="0" collapsed="false">
      <c r="B72" s="0" t="s">
        <v>73</v>
      </c>
      <c r="C72" s="2" t="n">
        <v>246263220.42</v>
      </c>
      <c r="D72" s="2" t="n">
        <v>262559360.66</v>
      </c>
      <c r="F72" s="3" t="n">
        <f aca="false">D72/C72*100</f>
        <v>106.61736665841</v>
      </c>
    </row>
    <row r="73" customFormat="false" ht="12.75" hidden="false" customHeight="false" outlineLevel="0" collapsed="false">
      <c r="B73" s="0" t="s">
        <v>74</v>
      </c>
      <c r="C73" s="2" t="n">
        <v>109215375</v>
      </c>
      <c r="D73" s="2" t="n">
        <v>116582816.06</v>
      </c>
      <c r="F73" s="3" t="n">
        <f aca="false">D73/C73*100</f>
        <v>106.745791112286</v>
      </c>
    </row>
    <row r="74" customFormat="false" ht="12.75" hidden="false" customHeight="false" outlineLevel="0" collapsed="false">
      <c r="B74" s="0" t="s">
        <v>75</v>
      </c>
      <c r="C74" s="2" t="n">
        <v>406640302.04</v>
      </c>
      <c r="D74" s="2" t="n">
        <v>430009679.67</v>
      </c>
      <c r="F74" s="3" t="n">
        <f aca="false">D74/C74*100</f>
        <v>105.746940849877</v>
      </c>
    </row>
    <row r="75" customFormat="false" ht="12.75" hidden="false" customHeight="false" outlineLevel="0" collapsed="false">
      <c r="B75" s="0" t="s">
        <v>76</v>
      </c>
      <c r="C75" s="2" t="n">
        <v>121113008.93</v>
      </c>
      <c r="D75" s="2" t="n">
        <v>129362191.24</v>
      </c>
      <c r="F75" s="3" t="n">
        <f aca="false">D75/C75*100</f>
        <v>106.811144717549</v>
      </c>
    </row>
    <row r="76" customFormat="false" ht="12.75" hidden="false" customHeight="false" outlineLevel="0" collapsed="false">
      <c r="B76" s="0" t="s">
        <v>77</v>
      </c>
      <c r="C76" s="2" t="n">
        <v>311171023.38</v>
      </c>
      <c r="D76" s="2" t="n">
        <v>331929476.49</v>
      </c>
      <c r="F76" s="3" t="n">
        <f aca="false">D76/C76*100</f>
        <v>106.671075244898</v>
      </c>
    </row>
    <row r="77" customFormat="false" ht="12.75" hidden="false" customHeight="false" outlineLevel="0" collapsed="false">
      <c r="B77" s="0" t="s">
        <v>78</v>
      </c>
      <c r="C77" s="2" t="n">
        <v>54137332</v>
      </c>
      <c r="D77" s="2" t="n">
        <v>52589765.84</v>
      </c>
      <c r="F77" s="3" t="n">
        <f aca="false">D77/C77*100</f>
        <v>97.1414066729406</v>
      </c>
    </row>
    <row r="78" customFormat="false" ht="12.75" hidden="false" customHeight="false" outlineLevel="0" collapsed="false">
      <c r="B78" s="0" t="s">
        <v>79</v>
      </c>
      <c r="C78" s="2" t="n">
        <v>1165102909.08</v>
      </c>
      <c r="D78" s="2" t="n">
        <v>1341946428.84</v>
      </c>
      <c r="F78" s="3" t="n">
        <f aca="false">D78/C78*100</f>
        <v>115.178360502047</v>
      </c>
    </row>
    <row r="79" customFormat="false" ht="12.75" hidden="false" customHeight="false" outlineLevel="0" collapsed="false">
      <c r="B79" s="0" t="s">
        <v>80</v>
      </c>
      <c r="C79" s="2" t="n">
        <v>93488019.53</v>
      </c>
      <c r="D79" s="2" t="n">
        <v>98388387.03</v>
      </c>
      <c r="F79" s="3" t="n">
        <f aca="false">D79/C79*100</f>
        <v>105.241706396858</v>
      </c>
    </row>
    <row r="80" customFormat="false" ht="12.75" hidden="false" customHeight="false" outlineLevel="0" collapsed="false">
      <c r="B80" s="0" t="s">
        <v>81</v>
      </c>
      <c r="C80" s="2" t="n">
        <v>305789250.16</v>
      </c>
      <c r="D80" s="2" t="n">
        <v>326343049.56</v>
      </c>
      <c r="F80" s="3" t="n">
        <f aca="false">D80/C80*100</f>
        <v>106.721557212768</v>
      </c>
    </row>
    <row r="81" customFormat="false" ht="12.75" hidden="false" customHeight="false" outlineLevel="0" collapsed="false">
      <c r="B81" s="0" t="s">
        <v>82</v>
      </c>
      <c r="C81" s="2" t="n">
        <v>100454373.6</v>
      </c>
      <c r="D81" s="2" t="n">
        <v>107120307.09</v>
      </c>
      <c r="F81" s="3" t="n">
        <f aca="false">D81/C81*100</f>
        <v>106.635782247315</v>
      </c>
    </row>
    <row r="82" customFormat="false" ht="12.75" hidden="false" customHeight="false" outlineLevel="0" collapsed="false">
      <c r="B82" s="0" t="s">
        <v>83</v>
      </c>
      <c r="C82" s="2" t="n">
        <v>74829638</v>
      </c>
      <c r="D82" s="2" t="n">
        <v>68416040.78</v>
      </c>
      <c r="F82" s="3" t="n">
        <f aca="false">D82/C82*100</f>
        <v>91.429068225614</v>
      </c>
    </row>
    <row r="83" customFormat="false" ht="12.75" hidden="false" customHeight="false" outlineLevel="0" collapsed="false">
      <c r="B83" s="0" t="s">
        <v>84</v>
      </c>
      <c r="C83" s="2" t="n">
        <v>65887312.4</v>
      </c>
      <c r="D83" s="2" t="n">
        <v>68412720.36</v>
      </c>
      <c r="F83" s="3" t="n">
        <f aca="false">D83/C83*100</f>
        <v>103.832919978081</v>
      </c>
    </row>
    <row r="84" customFormat="false" ht="12.75" hidden="false" customHeight="false" outlineLevel="0" collapsed="false">
      <c r="B84" s="0" t="s">
        <v>85</v>
      </c>
      <c r="C84" s="2" t="n">
        <v>569460493.88</v>
      </c>
      <c r="D84" s="2" t="n">
        <v>604015134.32</v>
      </c>
      <c r="F84" s="3" t="n">
        <f aca="false">D84/C84*100</f>
        <v>106.067960958022</v>
      </c>
    </row>
    <row r="85" customFormat="false" ht="12.75" hidden="false" customHeight="false" outlineLevel="0" collapsed="false">
      <c r="B85" s="0" t="s">
        <v>86</v>
      </c>
      <c r="C85" s="2" t="n">
        <v>414837058.83</v>
      </c>
      <c r="D85" s="2" t="n">
        <v>425100548.85</v>
      </c>
      <c r="F85" s="3" t="n">
        <f aca="false">D85/C85*100</f>
        <v>102.474101530116</v>
      </c>
    </row>
    <row r="86" customFormat="false" ht="12.75" hidden="false" customHeight="false" outlineLevel="0" collapsed="false">
      <c r="B86" s="0" t="s">
        <v>87</v>
      </c>
      <c r="C86" s="2" t="n">
        <v>43895245.2</v>
      </c>
      <c r="D86" s="2" t="n">
        <v>47429147.89</v>
      </c>
      <c r="F86" s="3" t="n">
        <f aca="false">D86/C86*100</f>
        <v>108.050764208967</v>
      </c>
    </row>
    <row r="87" customFormat="false" ht="12.75" hidden="false" customHeight="false" outlineLevel="0" collapsed="false">
      <c r="B87" s="0" t="s">
        <v>88</v>
      </c>
      <c r="C87" s="2" t="n">
        <v>1047109877.23</v>
      </c>
      <c r="D87" s="2" t="n">
        <v>1220396417.95</v>
      </c>
      <c r="F87" s="3" t="n">
        <f aca="false">D87/C87*100</f>
        <v>116.549031241918</v>
      </c>
    </row>
    <row r="88" customFormat="false" ht="12.75" hidden="false" customHeight="false" outlineLevel="0" collapsed="false">
      <c r="B88" s="0" t="s">
        <v>89</v>
      </c>
      <c r="C88" s="2" t="n">
        <v>413983957.36</v>
      </c>
      <c r="D88" s="2" t="n">
        <v>437054314.88</v>
      </c>
      <c r="F88" s="3" t="n">
        <f aca="false">D88/C88*100</f>
        <v>105.572766072174</v>
      </c>
    </row>
    <row r="89" customFormat="false" ht="12.75" hidden="false" customHeight="false" outlineLevel="0" collapsed="false">
      <c r="B89" s="0" t="s">
        <v>90</v>
      </c>
      <c r="C89" s="2" t="n">
        <v>2426921262.26</v>
      </c>
      <c r="D89" s="2" t="n">
        <v>2662828768.37</v>
      </c>
      <c r="F89" s="3" t="n">
        <f aca="false">D89/C89*100</f>
        <v>109.72044333611</v>
      </c>
    </row>
    <row r="90" customFormat="false" ht="12.75" hidden="false" customHeight="false" outlineLevel="0" collapsed="false">
      <c r="B90" s="0" t="s">
        <v>91</v>
      </c>
      <c r="C90" s="2" t="n">
        <v>48701084.04</v>
      </c>
      <c r="D90" s="2" t="n">
        <v>51725757.44</v>
      </c>
      <c r="F90" s="3" t="n">
        <f aca="false">D90/C90*100</f>
        <v>106.2106900896</v>
      </c>
    </row>
    <row r="91" customFormat="false" ht="12.75" hidden="false" customHeight="false" outlineLevel="0" collapsed="false">
      <c r="B91" s="0" t="s">
        <v>92</v>
      </c>
      <c r="C91" s="2" t="n">
        <v>248475154.39</v>
      </c>
      <c r="D91" s="2" t="n">
        <v>244664847.62</v>
      </c>
      <c r="F91" s="3" t="n">
        <f aca="false">D91/C91*100</f>
        <v>98.4665240356308</v>
      </c>
    </row>
    <row r="92" customFormat="false" ht="12.75" hidden="false" customHeight="false" outlineLevel="0" collapsed="false">
      <c r="B92" s="0" t="s">
        <v>93</v>
      </c>
      <c r="C92" s="2" t="n">
        <v>299578503.92</v>
      </c>
      <c r="D92" s="2" t="n">
        <v>316350012.56</v>
      </c>
      <c r="F92" s="3" t="n">
        <f aca="false">D92/C92*100</f>
        <v>105.598368514611</v>
      </c>
    </row>
    <row r="93" customFormat="false" ht="12.75" hidden="false" customHeight="false" outlineLevel="0" collapsed="false">
      <c r="B93" s="0" t="s">
        <v>94</v>
      </c>
      <c r="C93" s="2" t="n">
        <v>395542982.83</v>
      </c>
      <c r="D93" s="2" t="n">
        <v>430823214.11</v>
      </c>
      <c r="F93" s="3" t="n">
        <f aca="false">D93/C93*100</f>
        <v>108.919443097582</v>
      </c>
    </row>
    <row r="94" customFormat="false" ht="12.75" hidden="false" customHeight="false" outlineLevel="0" collapsed="false">
      <c r="B94" s="0" t="s">
        <v>95</v>
      </c>
      <c r="C94" s="2" t="n">
        <v>21293564</v>
      </c>
      <c r="D94" s="2" t="n">
        <v>21673032.62</v>
      </c>
      <c r="F94" s="3" t="n">
        <f aca="false">D94/C94*100</f>
        <v>101.782081289915</v>
      </c>
    </row>
    <row r="95" customFormat="false" ht="12.75" hidden="false" customHeight="false" outlineLevel="0" collapsed="false">
      <c r="B95" s="0" t="s">
        <v>96</v>
      </c>
      <c r="C95" s="2" t="n">
        <v>761266441.09</v>
      </c>
      <c r="D95" s="2" t="n">
        <v>833857671.61</v>
      </c>
      <c r="F95" s="3" t="n">
        <f aca="false">D95/C95*100</f>
        <v>109.535587883798</v>
      </c>
    </row>
    <row r="96" customFormat="false" ht="12.75" hidden="false" customHeight="false" outlineLevel="0" collapsed="false">
      <c r="B96" s="0" t="s">
        <v>97</v>
      </c>
      <c r="C96" s="2" t="n">
        <v>2791320.31</v>
      </c>
      <c r="D96" s="2" t="n">
        <v>0</v>
      </c>
      <c r="F96" s="3" t="n">
        <f aca="false">D96/C96*100</f>
        <v>0</v>
      </c>
    </row>
    <row r="97" customFormat="false" ht="12.75" hidden="false" customHeight="false" outlineLevel="0" collapsed="false">
      <c r="B97" s="0" t="s">
        <v>98</v>
      </c>
      <c r="C97" s="2" t="n">
        <v>131322657.39</v>
      </c>
      <c r="D97" s="2" t="n">
        <v>136718444.15</v>
      </c>
      <c r="F97" s="3" t="n">
        <f aca="false">D97/C97*100</f>
        <v>104.108801076097</v>
      </c>
    </row>
    <row r="98" customFormat="false" ht="12.75" hidden="false" customHeight="false" outlineLevel="0" collapsed="false">
      <c r="B98" s="0" t="s">
        <v>99</v>
      </c>
      <c r="C98" s="2" t="n">
        <v>105372766.37</v>
      </c>
      <c r="D98" s="2" t="n">
        <v>108398963.79</v>
      </c>
      <c r="F98" s="3" t="n">
        <f aca="false">D98/C98*100</f>
        <v>102.87189709851</v>
      </c>
    </row>
    <row r="99" customFormat="false" ht="12.75" hidden="false" customHeight="false" outlineLevel="0" collapsed="false">
      <c r="B99" s="0" t="s">
        <v>100</v>
      </c>
      <c r="C99" s="2" t="n">
        <v>144365805.94</v>
      </c>
      <c r="D99" s="2" t="n">
        <v>156619728.78</v>
      </c>
      <c r="F99" s="3" t="n">
        <f aca="false">D99/C99*100</f>
        <v>108.488106141348</v>
      </c>
    </row>
    <row r="100" customFormat="false" ht="12.75" hidden="false" customHeight="false" outlineLevel="0" collapsed="false">
      <c r="B100" s="0" t="s">
        <v>101</v>
      </c>
      <c r="C100" s="2" t="n">
        <v>146796640.19</v>
      </c>
      <c r="D100" s="2" t="n">
        <v>149957943.93</v>
      </c>
      <c r="F100" s="3" t="n">
        <f aca="false">D100/C100*100</f>
        <v>102.15352594985</v>
      </c>
    </row>
    <row r="101" customFormat="false" ht="12.75" hidden="false" customHeight="false" outlineLevel="0" collapsed="false">
      <c r="B101" s="0" t="s">
        <v>102</v>
      </c>
      <c r="C101" s="2" t="n">
        <v>21516237</v>
      </c>
      <c r="D101" s="2" t="n">
        <v>22914141.78</v>
      </c>
      <c r="F101" s="3" t="n">
        <f aca="false">D101/C101*100</f>
        <v>106.496976120871</v>
      </c>
    </row>
    <row r="102" customFormat="false" ht="12.75" hidden="false" customHeight="false" outlineLevel="0" collapsed="false">
      <c r="B102" s="0" t="s">
        <v>103</v>
      </c>
      <c r="C102" s="2" t="n">
        <v>220587649.89</v>
      </c>
      <c r="D102" s="2" t="n">
        <v>229119658.89</v>
      </c>
      <c r="F102" s="3" t="n">
        <f aca="false">D102/C102*100</f>
        <v>103.867854344636</v>
      </c>
    </row>
    <row r="103" customFormat="false" ht="12.75" hidden="false" customHeight="false" outlineLevel="0" collapsed="false">
      <c r="B103" s="0" t="s">
        <v>104</v>
      </c>
      <c r="C103" s="2" t="n">
        <v>210946875.04</v>
      </c>
      <c r="D103" s="2" t="n">
        <v>226481873.55</v>
      </c>
      <c r="F103" s="3" t="n">
        <f aca="false">D103/C103*100</f>
        <v>107.364412725742</v>
      </c>
    </row>
    <row r="104" customFormat="false" ht="12.75" hidden="false" customHeight="false" outlineLevel="0" collapsed="false">
      <c r="B104" s="0" t="s">
        <v>105</v>
      </c>
      <c r="C104" s="2" t="n">
        <v>203382438.49</v>
      </c>
      <c r="D104" s="2" t="n">
        <v>215578181.69</v>
      </c>
      <c r="F104" s="3" t="n">
        <f aca="false">D104/C104*100</f>
        <v>105.996458342493</v>
      </c>
    </row>
    <row r="105" customFormat="false" ht="12.75" hidden="false" customHeight="false" outlineLevel="0" collapsed="false">
      <c r="B105" s="0" t="s">
        <v>106</v>
      </c>
      <c r="C105" s="2" t="n">
        <v>66116507.65</v>
      </c>
      <c r="D105" s="2" t="n">
        <v>69583823.77</v>
      </c>
      <c r="F105" s="3" t="n">
        <f aca="false">D105/C105*100</f>
        <v>105.24425176592</v>
      </c>
    </row>
    <row r="106" customFormat="false" ht="12.75" hidden="false" customHeight="false" outlineLevel="0" collapsed="false">
      <c r="B106" s="0" t="s">
        <v>107</v>
      </c>
      <c r="C106" s="2" t="n">
        <v>22540650.82</v>
      </c>
      <c r="D106" s="2" t="n">
        <v>14204315.9</v>
      </c>
      <c r="F106" s="3" t="n">
        <f aca="false">D106/C106*100</f>
        <v>63.0164408890834</v>
      </c>
    </row>
    <row r="107" customFormat="false" ht="12.75" hidden="false" customHeight="false" outlineLevel="0" collapsed="false">
      <c r="B107" s="0" t="s">
        <v>108</v>
      </c>
      <c r="C107" s="2" t="n">
        <v>12325997</v>
      </c>
      <c r="D107" s="2" t="n">
        <v>12887343.31</v>
      </c>
      <c r="F107" s="3" t="n">
        <f aca="false">D107/C107*100</f>
        <v>104.554165557561</v>
      </c>
    </row>
    <row r="108" customFormat="false" ht="12.75" hidden="false" customHeight="false" outlineLevel="0" collapsed="false">
      <c r="B108" s="0" t="s">
        <v>109</v>
      </c>
      <c r="C108" s="2" t="n">
        <v>259868090.55</v>
      </c>
      <c r="D108" s="2" t="n">
        <v>268379554.11</v>
      </c>
      <c r="F108" s="3" t="n">
        <f aca="false">D108/C108*100</f>
        <v>103.275301535477</v>
      </c>
    </row>
    <row r="109" customFormat="false" ht="12.75" hidden="false" customHeight="false" outlineLevel="0" collapsed="false">
      <c r="B109" s="0" t="s">
        <v>110</v>
      </c>
      <c r="C109" s="2" t="n">
        <v>187657233.08</v>
      </c>
      <c r="D109" s="2" t="n">
        <v>199743112.55</v>
      </c>
      <c r="F109" s="3" t="n">
        <f aca="false">D109/C109*100</f>
        <v>106.440401615027</v>
      </c>
    </row>
    <row r="110" customFormat="false" ht="12.75" hidden="false" customHeight="false" outlineLevel="0" collapsed="false">
      <c r="B110" s="0" t="s">
        <v>111</v>
      </c>
      <c r="C110" s="2" t="n">
        <v>210814690.68</v>
      </c>
      <c r="D110" s="2" t="n">
        <v>218978180.2</v>
      </c>
      <c r="F110" s="3" t="n">
        <f aca="false">D110/C110*100</f>
        <v>103.872353247142</v>
      </c>
    </row>
    <row r="111" customFormat="false" ht="12.75" hidden="false" customHeight="false" outlineLevel="0" collapsed="false">
      <c r="B111" s="0" t="s">
        <v>112</v>
      </c>
      <c r="C111" s="2" t="n">
        <v>1352496475.52</v>
      </c>
      <c r="D111" s="2" t="n">
        <v>1492904058.05</v>
      </c>
      <c r="F111" s="3" t="n">
        <f aca="false">D111/C111*100</f>
        <v>110.381364023593</v>
      </c>
    </row>
    <row r="112" customFormat="false" ht="12.75" hidden="false" customHeight="false" outlineLevel="0" collapsed="false">
      <c r="B112" s="0" t="s">
        <v>113</v>
      </c>
      <c r="C112" s="2" t="n">
        <v>114717331.88</v>
      </c>
      <c r="D112" s="2" t="n">
        <v>121942167.42</v>
      </c>
      <c r="F112" s="3" t="n">
        <f aca="false">D112/C112*100</f>
        <v>106.297945935107</v>
      </c>
    </row>
    <row r="113" customFormat="false" ht="12.75" hidden="false" customHeight="false" outlineLevel="0" collapsed="false">
      <c r="B113" s="0" t="s">
        <v>114</v>
      </c>
      <c r="C113" s="2" t="n">
        <v>17539004.6</v>
      </c>
      <c r="D113" s="2" t="n">
        <v>15904800.16</v>
      </c>
      <c r="F113" s="3" t="n">
        <f aca="false">D113/C113*100</f>
        <v>90.6824561754206</v>
      </c>
    </row>
    <row r="114" customFormat="false" ht="12.75" hidden="false" customHeight="false" outlineLevel="0" collapsed="false">
      <c r="B114" s="0" t="s">
        <v>115</v>
      </c>
      <c r="C114" s="2" t="n">
        <v>157264418.6</v>
      </c>
      <c r="D114" s="2" t="n">
        <v>188902269.33</v>
      </c>
      <c r="F114" s="3" t="n">
        <f aca="false">D114/C114*100</f>
        <v>120.117615295085</v>
      </c>
    </row>
    <row r="115" customFormat="false" ht="12.75" hidden="false" customHeight="false" outlineLevel="0" collapsed="false">
      <c r="B115" s="0" t="s">
        <v>116</v>
      </c>
      <c r="C115" s="2" t="n">
        <v>2467289160.62</v>
      </c>
      <c r="D115" s="2" t="n">
        <v>2778052767.17</v>
      </c>
      <c r="F115" s="3" t="n">
        <f aca="false">D115/C115*100</f>
        <v>112.59534599795</v>
      </c>
    </row>
    <row r="116" customFormat="false" ht="12.75" hidden="false" customHeight="false" outlineLevel="0" collapsed="false">
      <c r="B116" s="0" t="s">
        <v>117</v>
      </c>
      <c r="C116" s="2" t="n">
        <v>56828702.07</v>
      </c>
      <c r="D116" s="2" t="n">
        <v>56424693.16</v>
      </c>
      <c r="F116" s="3" t="n">
        <f aca="false">D116/C116*100</f>
        <v>99.2890759505604</v>
      </c>
    </row>
    <row r="117" customFormat="false" ht="12.75" hidden="false" customHeight="false" outlineLevel="0" collapsed="false">
      <c r="B117" s="0" t="s">
        <v>118</v>
      </c>
      <c r="C117" s="2" t="n">
        <v>7156205</v>
      </c>
      <c r="D117" s="2" t="n">
        <v>6340127.13</v>
      </c>
      <c r="F117" s="3" t="n">
        <f aca="false">D117/C117*100</f>
        <v>88.5962200635672</v>
      </c>
    </row>
    <row r="118" customFormat="false" ht="12.75" hidden="false" customHeight="false" outlineLevel="0" collapsed="false">
      <c r="B118" s="0" t="s">
        <v>119</v>
      </c>
      <c r="C118" s="2" t="n">
        <v>538290184.32</v>
      </c>
      <c r="D118" s="2" t="n">
        <v>606768694.64</v>
      </c>
      <c r="F118" s="3" t="n">
        <f aca="false">D118/C118*100</f>
        <v>112.721485978145</v>
      </c>
    </row>
    <row r="119" customFormat="false" ht="12.75" hidden="false" customHeight="false" outlineLevel="0" collapsed="false">
      <c r="B119" s="0" t="s">
        <v>120</v>
      </c>
      <c r="C119" s="2" t="n">
        <v>322022011.7</v>
      </c>
      <c r="D119" s="2" t="n">
        <v>320942465.55</v>
      </c>
      <c r="F119" s="3" t="n">
        <f aca="false">D119/C119*100</f>
        <v>99.6647601372649</v>
      </c>
    </row>
    <row r="120" customFormat="false" ht="12.75" hidden="false" customHeight="false" outlineLevel="0" collapsed="false">
      <c r="B120" s="0" t="s">
        <v>121</v>
      </c>
      <c r="C120" s="2" t="n">
        <v>264843809.37</v>
      </c>
      <c r="D120" s="2" t="n">
        <v>261111314.91</v>
      </c>
      <c r="F120" s="3" t="n">
        <f aca="false">D120/C120*100</f>
        <v>98.5906808738031</v>
      </c>
    </row>
    <row r="121" customFormat="false" ht="12.75" hidden="false" customHeight="false" outlineLevel="0" collapsed="false">
      <c r="B121" s="0" t="s">
        <v>122</v>
      </c>
      <c r="C121" s="2" t="n">
        <v>123094876.66</v>
      </c>
      <c r="D121" s="2" t="n">
        <v>125601587.24</v>
      </c>
      <c r="F121" s="3" t="n">
        <f aca="false">D121/C121*100</f>
        <v>102.036405289981</v>
      </c>
    </row>
    <row r="122" customFormat="false" ht="12.75" hidden="false" customHeight="false" outlineLevel="0" collapsed="false">
      <c r="B122" s="0" t="s">
        <v>123</v>
      </c>
      <c r="C122" s="2" t="n">
        <v>42708766</v>
      </c>
      <c r="D122" s="2" t="n">
        <v>44953316.36</v>
      </c>
      <c r="F122" s="3" t="n">
        <f aca="false">D122/C122*100</f>
        <v>105.255479308393</v>
      </c>
    </row>
    <row r="123" customFormat="false" ht="12.75" hidden="false" customHeight="false" outlineLevel="0" collapsed="false">
      <c r="B123" s="0" t="s">
        <v>124</v>
      </c>
      <c r="C123" s="2" t="n">
        <v>314424733.92</v>
      </c>
      <c r="D123" s="2" t="n">
        <v>351068265.85</v>
      </c>
      <c r="F123" s="3" t="n">
        <f aca="false">D123/C123*100</f>
        <v>111.654150573066</v>
      </c>
    </row>
    <row r="124" customFormat="false" ht="12.75" hidden="false" customHeight="false" outlineLevel="0" collapsed="false">
      <c r="B124" s="0" t="s">
        <v>125</v>
      </c>
      <c r="C124" s="2" t="n">
        <v>59080832</v>
      </c>
      <c r="D124" s="2" t="n">
        <v>60898847.88</v>
      </c>
      <c r="F124" s="3" t="n">
        <f aca="false">D124/C124*100</f>
        <v>103.077167024324</v>
      </c>
    </row>
    <row r="125" customFormat="false" ht="12.75" hidden="false" customHeight="false" outlineLevel="0" collapsed="false">
      <c r="B125" s="0" t="s">
        <v>126</v>
      </c>
      <c r="C125" s="2" t="n">
        <v>161462971.46</v>
      </c>
      <c r="D125" s="2" t="n">
        <v>167464956.91</v>
      </c>
      <c r="F125" s="3" t="n">
        <f aca="false">D125/C125*100</f>
        <v>103.717251946826</v>
      </c>
    </row>
    <row r="126" customFormat="false" ht="12.75" hidden="false" customHeight="false" outlineLevel="0" collapsed="false">
      <c r="B126" s="0" t="s">
        <v>127</v>
      </c>
      <c r="C126" s="2" t="n">
        <v>280802371.21</v>
      </c>
      <c r="D126" s="2" t="n">
        <v>299728068.34</v>
      </c>
      <c r="F126" s="3" t="n">
        <f aca="false">D126/C126*100</f>
        <v>106.739863715697</v>
      </c>
    </row>
    <row r="127" customFormat="false" ht="12.75" hidden="false" customHeight="false" outlineLevel="0" collapsed="false">
      <c r="B127" s="0" t="s">
        <v>128</v>
      </c>
      <c r="C127" s="2" t="n">
        <v>586528102.3</v>
      </c>
      <c r="D127" s="2" t="n">
        <v>666854602.57</v>
      </c>
      <c r="F127" s="3" t="n">
        <f aca="false">D127/C127*100</f>
        <v>113.695251762875</v>
      </c>
    </row>
    <row r="128" customFormat="false" ht="12.75" hidden="false" customHeight="false" outlineLevel="0" collapsed="false">
      <c r="B128" s="0" t="s">
        <v>129</v>
      </c>
      <c r="C128" s="2" t="n">
        <v>225878642.16</v>
      </c>
      <c r="D128" s="2" t="n">
        <v>231934908.6</v>
      </c>
      <c r="F128" s="3" t="n">
        <f aca="false">D128/C128*100</f>
        <v>102.681203668521</v>
      </c>
    </row>
    <row r="129" customFormat="false" ht="12.75" hidden="false" customHeight="false" outlineLevel="0" collapsed="false">
      <c r="B129" s="0" t="s">
        <v>130</v>
      </c>
      <c r="C129" s="2" t="n">
        <v>276170864.2</v>
      </c>
      <c r="D129" s="2" t="n">
        <v>291779792.6</v>
      </c>
      <c r="F129" s="3" t="n">
        <f aca="false">D129/C129*100</f>
        <v>105.651909894701</v>
      </c>
    </row>
    <row r="130" customFormat="false" ht="12.75" hidden="false" customHeight="false" outlineLevel="0" collapsed="false">
      <c r="B130" s="0" t="s">
        <v>131</v>
      </c>
      <c r="C130" s="2" t="n">
        <v>414231964.91</v>
      </c>
      <c r="D130" s="2" t="n">
        <v>430754076.85</v>
      </c>
      <c r="F130" s="3" t="n">
        <f aca="false">D130/C130*100</f>
        <v>103.98861346772</v>
      </c>
    </row>
    <row r="131" customFormat="false" ht="12.75" hidden="false" customHeight="false" outlineLevel="0" collapsed="false">
      <c r="B131" s="0" t="s">
        <v>132</v>
      </c>
      <c r="C131" s="2" t="n">
        <v>10518255.82</v>
      </c>
      <c r="D131" s="2" t="n">
        <v>0</v>
      </c>
      <c r="F131" s="3" t="n">
        <f aca="false">D131/C131*100</f>
        <v>0</v>
      </c>
    </row>
    <row r="132" customFormat="false" ht="12.75" hidden="false" customHeight="false" outlineLevel="0" collapsed="false">
      <c r="B132" s="0" t="s">
        <v>133</v>
      </c>
      <c r="C132" s="2" t="n">
        <v>417844267.82</v>
      </c>
      <c r="D132" s="2" t="n">
        <v>455372704.83</v>
      </c>
      <c r="F132" s="3" t="n">
        <f aca="false">D132/C132*100</f>
        <v>108.981441149306</v>
      </c>
    </row>
    <row r="133" customFormat="false" ht="12.75" hidden="false" customHeight="false" outlineLevel="0" collapsed="false">
      <c r="B133" s="0" t="s">
        <v>134</v>
      </c>
      <c r="C133" s="2" t="n">
        <v>232918508.27</v>
      </c>
      <c r="D133" s="2" t="n">
        <v>250049066.95</v>
      </c>
      <c r="F133" s="3" t="n">
        <f aca="false">D133/C133*100</f>
        <v>107.354743428179</v>
      </c>
    </row>
    <row r="134" customFormat="false" ht="12.75" hidden="false" customHeight="false" outlineLevel="0" collapsed="false">
      <c r="B134" s="0" t="s">
        <v>135</v>
      </c>
      <c r="C134" s="2" t="n">
        <v>991627307.53</v>
      </c>
      <c r="D134" s="2" t="n">
        <v>1032870616.44</v>
      </c>
      <c r="F134" s="3" t="n">
        <f aca="false">D134/C134*100</f>
        <v>104.159154210137</v>
      </c>
    </row>
    <row r="135" customFormat="false" ht="12.75" hidden="false" customHeight="false" outlineLevel="0" collapsed="false">
      <c r="B135" s="0" t="s">
        <v>136</v>
      </c>
      <c r="C135" s="2" t="n">
        <v>73240673.24</v>
      </c>
      <c r="D135" s="2" t="n">
        <v>64968479.2</v>
      </c>
      <c r="F135" s="3" t="n">
        <f aca="false">D135/C135*100</f>
        <v>88.7054642262871</v>
      </c>
    </row>
    <row r="136" customFormat="false" ht="12.75" hidden="false" customHeight="false" outlineLevel="0" collapsed="false">
      <c r="B136" s="0" t="s">
        <v>137</v>
      </c>
      <c r="C136" s="2" t="n">
        <v>23370420</v>
      </c>
      <c r="D136" s="2" t="n">
        <v>0</v>
      </c>
      <c r="F136" s="3" t="n">
        <f aca="false">D136/C136*100</f>
        <v>0</v>
      </c>
    </row>
    <row r="137" customFormat="false" ht="12.75" hidden="false" customHeight="false" outlineLevel="0" collapsed="false">
      <c r="B137" s="0" t="s">
        <v>138</v>
      </c>
      <c r="C137" s="2" t="n">
        <v>394307495.06</v>
      </c>
      <c r="D137" s="2" t="n">
        <v>411762467.23</v>
      </c>
      <c r="F137" s="3" t="n">
        <f aca="false">D137/C137*100</f>
        <v>104.426741157265</v>
      </c>
    </row>
    <row r="138" customFormat="false" ht="12.75" hidden="false" customHeight="false" outlineLevel="0" collapsed="false">
      <c r="B138" s="0" t="s">
        <v>139</v>
      </c>
      <c r="C138" s="2" t="n">
        <v>373142663.86</v>
      </c>
      <c r="D138" s="2" t="n">
        <v>391601993.5</v>
      </c>
      <c r="F138" s="3" t="n">
        <f aca="false">D138/C138*100</f>
        <v>104.946989831998</v>
      </c>
    </row>
    <row r="139" customFormat="false" ht="12.75" hidden="false" customHeight="false" outlineLevel="0" collapsed="false">
      <c r="B139" s="0" t="s">
        <v>140</v>
      </c>
      <c r="C139" s="2" t="n">
        <v>67724612.05</v>
      </c>
      <c r="D139" s="2" t="n">
        <v>80852857.23</v>
      </c>
      <c r="F139" s="3" t="n">
        <f aca="false">D139/C139*100</f>
        <v>119.384747704878</v>
      </c>
    </row>
    <row r="140" customFormat="false" ht="12.75" hidden="false" customHeight="false" outlineLevel="0" collapsed="false">
      <c r="B140" s="0" t="s">
        <v>141</v>
      </c>
      <c r="C140" s="2" t="n">
        <v>82660623.57</v>
      </c>
      <c r="D140" s="2" t="n">
        <v>90785311.43</v>
      </c>
      <c r="F140" s="3" t="n">
        <f aca="false">D140/C140*100</f>
        <v>109.828969960673</v>
      </c>
    </row>
    <row r="141" customFormat="false" ht="12.75" hidden="false" customHeight="false" outlineLevel="0" collapsed="false">
      <c r="B141" s="0" t="s">
        <v>142</v>
      </c>
      <c r="C141" s="2" t="n">
        <v>231761593.54</v>
      </c>
      <c r="D141" s="2" t="n">
        <v>245901753.35</v>
      </c>
      <c r="F141" s="3" t="n">
        <f aca="false">D141/C141*100</f>
        <v>106.101166113858</v>
      </c>
    </row>
    <row r="142" customFormat="false" ht="12.75" hidden="false" customHeight="false" outlineLevel="0" collapsed="false">
      <c r="B142" s="0" t="s">
        <v>143</v>
      </c>
      <c r="C142" s="2" t="n">
        <v>308223778.5</v>
      </c>
      <c r="D142" s="2" t="n">
        <v>328319640.91</v>
      </c>
      <c r="F142" s="3" t="n">
        <f aca="false">D142/C142*100</f>
        <v>106.519893600617</v>
      </c>
    </row>
    <row r="143" customFormat="false" ht="12.75" hidden="false" customHeight="false" outlineLevel="0" collapsed="false">
      <c r="B143" s="0" t="s">
        <v>144</v>
      </c>
      <c r="C143" s="2" t="n">
        <v>141798801.33</v>
      </c>
      <c r="D143" s="2" t="n">
        <v>141713050.37</v>
      </c>
      <c r="F143" s="3" t="n">
        <f aca="false">D143/C143*100</f>
        <v>99.9395263153174</v>
      </c>
    </row>
    <row r="144" customFormat="false" ht="12.75" hidden="false" customHeight="false" outlineLevel="0" collapsed="false">
      <c r="B144" s="0" t="s">
        <v>145</v>
      </c>
      <c r="C144" s="2" t="n">
        <v>602789017.51</v>
      </c>
      <c r="D144" s="2" t="n">
        <v>645194604</v>
      </c>
      <c r="F144" s="3" t="n">
        <f aca="false">D144/C144*100</f>
        <v>107.034896996825</v>
      </c>
    </row>
    <row r="145" customFormat="false" ht="12.75" hidden="false" customHeight="false" outlineLevel="0" collapsed="false">
      <c r="B145" s="0" t="s">
        <v>146</v>
      </c>
      <c r="C145" s="2" t="n">
        <v>7767170</v>
      </c>
      <c r="D145" s="2" t="n">
        <v>8254468.9</v>
      </c>
      <c r="F145" s="3" t="n">
        <f aca="false">D145/C145*100</f>
        <v>106.273828176801</v>
      </c>
    </row>
    <row r="146" customFormat="false" ht="12.75" hidden="false" customHeight="false" outlineLevel="0" collapsed="false">
      <c r="B146" s="0" t="s">
        <v>147</v>
      </c>
      <c r="C146" s="2" t="n">
        <v>306877177.37</v>
      </c>
      <c r="D146" s="2" t="n">
        <v>297473520.49</v>
      </c>
      <c r="F146" s="3" t="n">
        <f aca="false">D146/C146*100</f>
        <v>96.9356936346354</v>
      </c>
    </row>
    <row r="147" customFormat="false" ht="12.75" hidden="false" customHeight="false" outlineLevel="0" collapsed="false">
      <c r="B147" s="0" t="s">
        <v>148</v>
      </c>
      <c r="C147" s="2" t="n">
        <v>41467827.19</v>
      </c>
      <c r="D147" s="2" t="n">
        <v>44104337.7</v>
      </c>
      <c r="F147" s="3" t="n">
        <f aca="false">D147/C147*100</f>
        <v>106.357966376969</v>
      </c>
    </row>
    <row r="148" customFormat="false" ht="12.75" hidden="false" customHeight="false" outlineLevel="0" collapsed="false">
      <c r="B148" s="0" t="s">
        <v>149</v>
      </c>
      <c r="C148" s="2" t="n">
        <v>266469700.08</v>
      </c>
      <c r="D148" s="2" t="n">
        <v>280745744.9</v>
      </c>
      <c r="F148" s="3" t="n">
        <f aca="false">D148/C148*100</f>
        <v>105.357473970104</v>
      </c>
    </row>
    <row r="149" customFormat="false" ht="12.75" hidden="false" customHeight="false" outlineLevel="0" collapsed="false">
      <c r="B149" s="0" t="s">
        <v>150</v>
      </c>
      <c r="C149" s="2" t="n">
        <v>106194022.41</v>
      </c>
      <c r="D149" s="2" t="n">
        <v>121960090.97</v>
      </c>
      <c r="F149" s="3" t="n">
        <f aca="false">D149/C149*100</f>
        <v>114.846474596404</v>
      </c>
    </row>
    <row r="150" customFormat="false" ht="12.75" hidden="false" customHeight="false" outlineLevel="0" collapsed="false">
      <c r="B150" s="0" t="s">
        <v>151</v>
      </c>
      <c r="C150" s="2" t="n">
        <v>41730420.93</v>
      </c>
      <c r="D150" s="2" t="n">
        <v>43383626.77</v>
      </c>
      <c r="F150" s="3" t="n">
        <f aca="false">D150/C150*100</f>
        <v>103.961632313207</v>
      </c>
    </row>
    <row r="151" customFormat="false" ht="12.75" hidden="false" customHeight="false" outlineLevel="0" collapsed="false">
      <c r="B151" s="0" t="s">
        <v>152</v>
      </c>
      <c r="C151" s="2" t="n">
        <v>334647937.01</v>
      </c>
      <c r="D151" s="2" t="n">
        <v>352496832.73</v>
      </c>
      <c r="F151" s="3" t="n">
        <f aca="false">D151/C151*100</f>
        <v>105.333633871906</v>
      </c>
    </row>
    <row r="152" customFormat="false" ht="12.75" hidden="false" customHeight="false" outlineLevel="0" collapsed="false">
      <c r="B152" s="0" t="s">
        <v>153</v>
      </c>
      <c r="C152" s="2" t="n">
        <v>33859783.42</v>
      </c>
      <c r="D152" s="2" t="n">
        <v>37988075.04</v>
      </c>
      <c r="F152" s="3" t="n">
        <f aca="false">D152/C152*100</f>
        <v>112.192315493553</v>
      </c>
    </row>
    <row r="153" customFormat="false" ht="12.75" hidden="false" customHeight="false" outlineLevel="0" collapsed="false">
      <c r="B153" s="0" t="s">
        <v>154</v>
      </c>
      <c r="C153" s="2" t="n">
        <v>47815401.04</v>
      </c>
      <c r="D153" s="2" t="n">
        <v>48962599.45</v>
      </c>
      <c r="F153" s="3" t="n">
        <f aca="false">D153/C153*100</f>
        <v>102.399223649803</v>
      </c>
    </row>
    <row r="154" customFormat="false" ht="12.75" hidden="false" customHeight="false" outlineLevel="0" collapsed="false">
      <c r="B154" s="0" t="s">
        <v>155</v>
      </c>
      <c r="C154" s="2" t="n">
        <v>1540269351.25</v>
      </c>
      <c r="D154" s="2" t="n">
        <v>1695568205.1</v>
      </c>
      <c r="F154" s="3" t="n">
        <f aca="false">D154/C154*100</f>
        <v>110.082577681882</v>
      </c>
    </row>
    <row r="155" customFormat="false" ht="12.75" hidden="false" customHeight="false" outlineLevel="0" collapsed="false">
      <c r="B155" s="0" t="s">
        <v>156</v>
      </c>
      <c r="C155" s="2" t="n">
        <v>110355604.8</v>
      </c>
      <c r="D155" s="2" t="n">
        <v>116456778.8</v>
      </c>
      <c r="F155" s="3" t="n">
        <f aca="false">D155/C155*100</f>
        <v>105.528648962649</v>
      </c>
    </row>
    <row r="156" customFormat="false" ht="12.75" hidden="false" customHeight="false" outlineLevel="0" collapsed="false">
      <c r="B156" s="0" t="s">
        <v>157</v>
      </c>
      <c r="C156" s="2" t="n">
        <v>77084381.04</v>
      </c>
      <c r="D156" s="2" t="n">
        <v>78237102.96</v>
      </c>
      <c r="F156" s="3" t="n">
        <f aca="false">D156/C156*100</f>
        <v>101.495402706032</v>
      </c>
    </row>
    <row r="157" customFormat="false" ht="12.75" hidden="false" customHeight="false" outlineLevel="0" collapsed="false">
      <c r="B157" s="0" t="s">
        <v>158</v>
      </c>
      <c r="C157" s="2" t="n">
        <v>396626300.87</v>
      </c>
      <c r="D157" s="2" t="n">
        <v>412069414.31</v>
      </c>
      <c r="F157" s="3" t="n">
        <f aca="false">D157/C157*100</f>
        <v>103.893618099991</v>
      </c>
    </row>
    <row r="158" customFormat="false" ht="12.75" hidden="false" customHeight="false" outlineLevel="0" collapsed="false">
      <c r="B158" s="0" t="s">
        <v>159</v>
      </c>
      <c r="C158" s="2" t="n">
        <v>431072999.76</v>
      </c>
      <c r="D158" s="2" t="n">
        <v>463005756.71</v>
      </c>
      <c r="F158" s="3" t="n">
        <f aca="false">D158/C158*100</f>
        <v>107.407737661087</v>
      </c>
    </row>
    <row r="159" customFormat="false" ht="12.75" hidden="false" customHeight="false" outlineLevel="0" collapsed="false">
      <c r="B159" s="0" t="s">
        <v>160</v>
      </c>
      <c r="C159" s="2" t="n">
        <v>1228326387.46</v>
      </c>
      <c r="D159" s="2" t="n">
        <v>1371020137.34</v>
      </c>
      <c r="F159" s="3" t="n">
        <f aca="false">D159/C159*100</f>
        <v>111.616924567994</v>
      </c>
    </row>
    <row r="160" customFormat="false" ht="12.75" hidden="false" customHeight="false" outlineLevel="0" collapsed="false">
      <c r="B160" s="0" t="s">
        <v>161</v>
      </c>
      <c r="C160" s="2" t="n">
        <v>197417894.96</v>
      </c>
      <c r="D160" s="2" t="n">
        <v>207397132.86</v>
      </c>
      <c r="F160" s="3" t="n">
        <f aca="false">D160/C160*100</f>
        <v>105.054880107004</v>
      </c>
    </row>
    <row r="161" customFormat="false" ht="12.75" hidden="false" customHeight="false" outlineLevel="0" collapsed="false">
      <c r="B161" s="0" t="s">
        <v>162</v>
      </c>
      <c r="C161" s="2" t="n">
        <v>287832855.42</v>
      </c>
      <c r="D161" s="2" t="n">
        <v>307003226.57</v>
      </c>
      <c r="F161" s="3" t="n">
        <f aca="false">D161/C161*100</f>
        <v>106.660244231683</v>
      </c>
    </row>
    <row r="162" customFormat="false" ht="12.75" hidden="false" customHeight="false" outlineLevel="0" collapsed="false">
      <c r="B162" s="0" t="s">
        <v>163</v>
      </c>
      <c r="C162" s="2" t="n">
        <v>171614548.27</v>
      </c>
      <c r="D162" s="2" t="n">
        <v>180905902.78</v>
      </c>
      <c r="F162" s="3" t="n">
        <f aca="false">D162/C162*100</f>
        <v>105.414083248573</v>
      </c>
    </row>
    <row r="163" customFormat="false" ht="12.75" hidden="false" customHeight="false" outlineLevel="0" collapsed="false">
      <c r="B163" s="0" t="s">
        <v>164</v>
      </c>
      <c r="C163" s="2" t="n">
        <v>359624140.25</v>
      </c>
      <c r="D163" s="2" t="n">
        <v>373205879.07</v>
      </c>
      <c r="F163" s="3" t="n">
        <f aca="false">D163/C163*100</f>
        <v>103.776648255748</v>
      </c>
    </row>
    <row r="164" customFormat="false" ht="12.75" hidden="false" customHeight="false" outlineLevel="0" collapsed="false">
      <c r="B164" s="0" t="s">
        <v>165</v>
      </c>
      <c r="C164" s="2" t="n">
        <v>269712786</v>
      </c>
      <c r="D164" s="2" t="n">
        <v>283638517.91</v>
      </c>
      <c r="F164" s="3" t="n">
        <f aca="false">D164/C164*100</f>
        <v>105.163170836847</v>
      </c>
    </row>
    <row r="165" customFormat="false" ht="12.75" hidden="false" customHeight="false" outlineLevel="0" collapsed="false">
      <c r="B165" s="0" t="s">
        <v>166</v>
      </c>
      <c r="C165" s="2" t="n">
        <v>171776109.88</v>
      </c>
      <c r="D165" s="2" t="n">
        <v>186638563.01</v>
      </c>
      <c r="F165" s="3" t="n">
        <f aca="false">D165/C165*100</f>
        <v>108.65222360687</v>
      </c>
    </row>
    <row r="166" customFormat="false" ht="12.75" hidden="false" customHeight="false" outlineLevel="0" collapsed="false">
      <c r="B166" s="0" t="s">
        <v>167</v>
      </c>
      <c r="C166" s="2" t="n">
        <v>14485247</v>
      </c>
      <c r="D166" s="2" t="n">
        <v>15491641.87</v>
      </c>
      <c r="F166" s="3" t="n">
        <f aca="false">D166/C166*100</f>
        <v>106.947723224878</v>
      </c>
    </row>
    <row r="167" customFormat="false" ht="12.75" hidden="false" customHeight="false" outlineLevel="0" collapsed="false">
      <c r="B167" s="0" t="s">
        <v>168</v>
      </c>
      <c r="C167" s="2" t="n">
        <v>15036813.18</v>
      </c>
      <c r="D167" s="2" t="n">
        <v>13621125.02</v>
      </c>
      <c r="F167" s="3" t="n">
        <f aca="false">D167/C167*100</f>
        <v>90.585184885565</v>
      </c>
    </row>
    <row r="168" customFormat="false" ht="12.75" hidden="false" customHeight="false" outlineLevel="0" collapsed="false">
      <c r="B168" s="0" t="s">
        <v>169</v>
      </c>
      <c r="C168" s="2" t="n">
        <v>78254640.24</v>
      </c>
      <c r="D168" s="2" t="n">
        <v>81490444.69</v>
      </c>
      <c r="F168" s="3" t="n">
        <f aca="false">D168/C168*100</f>
        <v>104.134968150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3:33:30Z</dcterms:created>
  <dc:creator>Lubomír Horák</dc:creator>
  <dc:description/>
  <dc:language>en-US</dc:language>
  <cp:lastModifiedBy>F&amp;P</cp:lastModifiedBy>
  <dcterms:modified xsi:type="dcterms:W3CDTF">2010-08-05T10:00:27Z</dcterms:modified>
  <cp:revision>0</cp:revision>
  <dc:subject/>
  <dc:title/>
</cp:coreProperties>
</file>