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4"/>
  </bookViews>
  <sheets>
    <sheet name="KP1" sheetId="1" state="visible" r:id="rId2"/>
    <sheet name="KP2" sheetId="2" state="visible" r:id="rId3"/>
    <sheet name="KP3" sheetId="3" state="visible" r:id="rId4"/>
    <sheet name="KP4" sheetId="4" state="visible" r:id="rId5"/>
    <sheet name="KP5" sheetId="5" state="visible" r:id="rId6"/>
    <sheet name="KP6" sheetId="6" state="visible" r:id="rId7"/>
    <sheet name="KP7" sheetId="7" state="visible" r:id="rId8"/>
    <sheet name="KP8" sheetId="8" state="visible" r:id="rId9"/>
    <sheet name="KP9" sheetId="9" state="visible" r:id="rId10"/>
    <sheet name="KP10" sheetId="10" state="visible" r:id="rId11"/>
    <sheet name="KP11" sheetId="11" state="visible" r:id="rId12"/>
    <sheet name="KP12" sheetId="12" state="visible" r:id="rId13"/>
    <sheet name="KP13" sheetId="13" state="visible" r:id="rId14"/>
    <sheet name="KP14" sheetId="14" state="visible" r:id="rId15"/>
    <sheet name="sumář VZP celkem" sheetId="15" state="visible" r:id="rId16"/>
  </sheets>
  <definedNames>
    <definedName function="false" hidden="true" localSheetId="14" name="_xlnm._FilterDatabase" vbProcedure="false">'sumář VZP celkem'!$A$4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62">
  <si>
    <t xml:space="preserve">Náklady nemocnic - akutní lůžková péče (v tis. Kč) - KP Praha hl. město</t>
  </si>
  <si>
    <t xml:space="preserve">IČ</t>
  </si>
  <si>
    <t xml:space="preserve">Název</t>
  </si>
  <si>
    <t xml:space="preserve">KP</t>
  </si>
  <si>
    <t xml:space="preserve">rok 2003</t>
  </si>
  <si>
    <t xml:space="preserve">rok 2004</t>
  </si>
  <si>
    <t xml:space="preserve">rok 2005</t>
  </si>
  <si>
    <t xml:space="preserve">rok 2006</t>
  </si>
  <si>
    <t xml:space="preserve">00023001</t>
  </si>
  <si>
    <t xml:space="preserve">Institut klin.a exper.medicíny v Praze</t>
  </si>
  <si>
    <t xml:space="preserve">1</t>
  </si>
  <si>
    <t xml:space="preserve">00023698</t>
  </si>
  <si>
    <t xml:space="preserve">Ústav pro péči o matku a dítě-IVF Centru</t>
  </si>
  <si>
    <t xml:space="preserve">00023728</t>
  </si>
  <si>
    <t xml:space="preserve">Revmatologický ústav</t>
  </si>
  <si>
    <t xml:space="preserve">00023736</t>
  </si>
  <si>
    <t xml:space="preserve">Ústav hematologie a krevní transfuze</t>
  </si>
  <si>
    <t xml:space="preserve">00023752</t>
  </si>
  <si>
    <t xml:space="preserve">Psychiatrické centrum Praha</t>
  </si>
  <si>
    <t xml:space="preserve">00023884</t>
  </si>
  <si>
    <t xml:space="preserve">Nemocnice Na Homolce v Praze 5</t>
  </si>
  <si>
    <t xml:space="preserve">00064165</t>
  </si>
  <si>
    <t xml:space="preserve">Všeobecná fakultní nemocnice v Praze</t>
  </si>
  <si>
    <t xml:space="preserve">00064173</t>
  </si>
  <si>
    <t xml:space="preserve">Fakultní nemocnice Královské Vinohrady</t>
  </si>
  <si>
    <t xml:space="preserve">00064190</t>
  </si>
  <si>
    <t xml:space="preserve">Fakultní Thomayerova nemocnice s polikl.</t>
  </si>
  <si>
    <t xml:space="preserve">00064203</t>
  </si>
  <si>
    <t xml:space="preserve">Fakultní nemocnice v Motole</t>
  </si>
  <si>
    <t xml:space="preserve">00064211</t>
  </si>
  <si>
    <t xml:space="preserve">Fakultní nemocnice Na Bulovce</t>
  </si>
  <si>
    <t xml:space="preserve">00879444</t>
  </si>
  <si>
    <t xml:space="preserve">Nemocnice Na Františku s poliklinikou</t>
  </si>
  <si>
    <t xml:space="preserve">00879649</t>
  </si>
  <si>
    <t xml:space="preserve">Léčebna dlouhodobě nemocných Vršovice</t>
  </si>
  <si>
    <t xml:space="preserve">21242302</t>
  </si>
  <si>
    <t xml:space="preserve">VS ČR-Vaz.vězn.Pankrác-Nemocnice s polik</t>
  </si>
  <si>
    <t xml:space="preserve">25093126</t>
  </si>
  <si>
    <t xml:space="preserve">CLINICUM a.s.</t>
  </si>
  <si>
    <t xml:space="preserve">26432471</t>
  </si>
  <si>
    <t xml:space="preserve">Centrum léčby pohybového aparátu  s.r.o.</t>
  </si>
  <si>
    <t xml:space="preserve">27067076</t>
  </si>
  <si>
    <t xml:space="preserve">Angio a.s.</t>
  </si>
  <si>
    <t xml:space="preserve">45316783</t>
  </si>
  <si>
    <t xml:space="preserve">GynCentrum spol.s r.o.</t>
  </si>
  <si>
    <t xml:space="preserve">47124733</t>
  </si>
  <si>
    <t xml:space="preserve">S D I s.r.o.</t>
  </si>
  <si>
    <t xml:space="preserve">49678779</t>
  </si>
  <si>
    <t xml:space="preserve">Nemocnice sv.Alžběty spol.s r.o.</t>
  </si>
  <si>
    <t xml:space="preserve">49679236</t>
  </si>
  <si>
    <t xml:space="preserve">KARDIOLOGIE NA BULOVCE	s.r.o.</t>
  </si>
  <si>
    <t xml:space="preserve">49686356</t>
  </si>
  <si>
    <t xml:space="preserve">MEDITERRA s.r.o.</t>
  </si>
  <si>
    <t xml:space="preserve">60164212</t>
  </si>
  <si>
    <t xml:space="preserve">NEMOCNICE MILOSRDNÝCH SESTER SV.KARLA BOROMEJSKÉHO V PRAZE</t>
  </si>
  <si>
    <t xml:space="preserve">61382981</t>
  </si>
  <si>
    <t xml:space="preserve">Ústav leteckého zdravotnictví Praha</t>
  </si>
  <si>
    <t xml:space="preserve">61383082</t>
  </si>
  <si>
    <t xml:space="preserve">Ústřední vojenská nemocnice Praha</t>
  </si>
  <si>
    <t xml:space="preserve">70994226</t>
  </si>
  <si>
    <t xml:space="preserve">ČD a.s. ŽZ o.z.  Železniční nem. Praha</t>
  </si>
  <si>
    <t xml:space="preserve">73634085</t>
  </si>
  <si>
    <t xml:space="preserve">Nem.Mil.sester sv.K.Boromej.v Praze</t>
  </si>
  <si>
    <t xml:space="preserve">Náklady nemocnic - akutní lůžková péče (v tis. Kč) - KP Středočeský kraj</t>
  </si>
  <si>
    <t xml:space="preserve">00023876</t>
  </si>
  <si>
    <t xml:space="preserve">Nemocnice s poliklinikou Příbram - Zdaboř</t>
  </si>
  <si>
    <t xml:space="preserve">00068152</t>
  </si>
  <si>
    <t xml:space="preserve">Nemocnice s poliklinikami Příbram</t>
  </si>
  <si>
    <t xml:space="preserve">00640841</t>
  </si>
  <si>
    <t xml:space="preserve">DÚSP Tloskov</t>
  </si>
  <si>
    <t xml:space="preserve">2</t>
  </si>
  <si>
    <t xml:space="preserve">00641120</t>
  </si>
  <si>
    <t xml:space="preserve">Nemocnice s poliklinikou</t>
  </si>
  <si>
    <t xml:space="preserve">00873764</t>
  </si>
  <si>
    <t xml:space="preserve">Městská nemocnice Čáslav</t>
  </si>
  <si>
    <t xml:space="preserve">00874396</t>
  </si>
  <si>
    <t xml:space="preserve">Nemocnice Městec Králové</t>
  </si>
  <si>
    <t xml:space="preserve">00875295</t>
  </si>
  <si>
    <t xml:space="preserve">Nemocnice  Slaný</t>
  </si>
  <si>
    <t xml:space="preserve">25079174</t>
  </si>
  <si>
    <t xml:space="preserve">Městská nemocnice Neratovice</t>
  </si>
  <si>
    <t xml:space="preserve">25110000</t>
  </si>
  <si>
    <t xml:space="preserve">Nemocnice M.Boleslav- ORL lůžkové nesml.</t>
  </si>
  <si>
    <t xml:space="preserve">25689371</t>
  </si>
  <si>
    <t xml:space="preserve">Olivova dětská léčebna obec.prosp.spol.</t>
  </si>
  <si>
    <t xml:space="preserve">26206889</t>
  </si>
  <si>
    <t xml:space="preserve">Nemocnice Kutná Hora s.r.o.</t>
  </si>
  <si>
    <t xml:space="preserve">26429683</t>
  </si>
  <si>
    <t xml:space="preserve">MEDITERRA - Sedlčany  s.r.o.</t>
  </si>
  <si>
    <t xml:space="preserve">27085031</t>
  </si>
  <si>
    <t xml:space="preserve">Oblastní nem. Příbram a.s. - LDN Prčice</t>
  </si>
  <si>
    <t xml:space="preserve">27253236</t>
  </si>
  <si>
    <t xml:space="preserve">Nemocnice R a S Benešov  a. s.</t>
  </si>
  <si>
    <t xml:space="preserve">27256391</t>
  </si>
  <si>
    <t xml:space="preserve">Oblastní nemocnice Kolín  a.s.</t>
  </si>
  <si>
    <t xml:space="preserve">27256456</t>
  </si>
  <si>
    <t xml:space="preserve">Oblastní nemocnice Ml.Boleslav	a.s.</t>
  </si>
  <si>
    <t xml:space="preserve">27256537</t>
  </si>
  <si>
    <t xml:space="preserve">Nemocnice Beroun</t>
  </si>
  <si>
    <t xml:space="preserve">27365867</t>
  </si>
  <si>
    <t xml:space="preserve">Nemocnice Říčany a.s.</t>
  </si>
  <si>
    <t xml:space="preserve">43750575</t>
  </si>
  <si>
    <t xml:space="preserve">Nemocnice s poliklinikou Brandýs n/L</t>
  </si>
  <si>
    <t xml:space="preserve">43792120</t>
  </si>
  <si>
    <t xml:space="preserve">Odborná dětská léčebna Chocerady</t>
  </si>
  <si>
    <t xml:space="preserve">47070951</t>
  </si>
  <si>
    <t xml:space="preserve">SANATORIUM MUDr. JOSEFA ŠÍRKA - JINCE</t>
  </si>
  <si>
    <t xml:space="preserve">47539771</t>
  </si>
  <si>
    <t xml:space="preserve">P-P Klinika Kladno-lůžková část</t>
  </si>
  <si>
    <t xml:space="preserve">47540265</t>
  </si>
  <si>
    <t xml:space="preserve">Klinika Dr. Pírka s. r. o.</t>
  </si>
  <si>
    <t xml:space="preserve">61677540</t>
  </si>
  <si>
    <t xml:space="preserve">ANESAN	s.r.o.</t>
  </si>
  <si>
    <t xml:space="preserve">Náklady nemocnic - akutní lůžková péče (v tis. Kč) - KP Jihočeský kraj</t>
  </si>
  <si>
    <t xml:space="preserve">00070548</t>
  </si>
  <si>
    <t xml:space="preserve">Nemocnice Český Krumlov</t>
  </si>
  <si>
    <t xml:space="preserve">00582425</t>
  </si>
  <si>
    <t xml:space="preserve">Okresní nemocnice Tábor</t>
  </si>
  <si>
    <t xml:space="preserve">3</t>
  </si>
  <si>
    <t xml:space="preserve">00582905</t>
  </si>
  <si>
    <t xml:space="preserve">Nemocnice Písek</t>
  </si>
  <si>
    <t xml:space="preserve">00583219</t>
  </si>
  <si>
    <t xml:space="preserve">Nemocnice Prachatice</t>
  </si>
  <si>
    <t xml:space="preserve">00667421</t>
  </si>
  <si>
    <t xml:space="preserve">DĚTSKÁ PSYCHIATRICKÁ LÉČEBNA OPAŘANY</t>
  </si>
  <si>
    <t xml:space="preserve">00668141</t>
  </si>
  <si>
    <t xml:space="preserve">Okresní nemocnice Strakonice</t>
  </si>
  <si>
    <t xml:space="preserve">00668168</t>
  </si>
  <si>
    <t xml:space="preserve">Psychiatrická léčebna Lnáře</t>
  </si>
  <si>
    <t xml:space="preserve">25155946</t>
  </si>
  <si>
    <t xml:space="preserve">Volyňská léčebna s.r.o.-LDN</t>
  </si>
  <si>
    <t xml:space="preserve">26068877</t>
  </si>
  <si>
    <t xml:space="preserve">Nemocnice České Budějovice  a.s.</t>
  </si>
  <si>
    <t xml:space="preserve">26085011</t>
  </si>
  <si>
    <t xml:space="preserve">Nemocnice  Dačice</t>
  </si>
  <si>
    <t xml:space="preserve">26095181</t>
  </si>
  <si>
    <t xml:space="preserve">Nemocnice Strakonice  a.s.</t>
  </si>
  <si>
    <t xml:space="preserve">26095190</t>
  </si>
  <si>
    <t xml:space="preserve">Nemocnice Písek  a.s.</t>
  </si>
  <si>
    <t xml:space="preserve">43833802</t>
  </si>
  <si>
    <t xml:space="preserve">NATALIS  spol. s r.o.</t>
  </si>
  <si>
    <t xml:space="preserve">Náklady nemocnic - akutní lůžková péče (v tis. Kč) - KP Plzeň</t>
  </si>
  <si>
    <t xml:space="preserve">00574538</t>
  </si>
  <si>
    <t xml:space="preserve">Nemocnice Planá, příspěvková organizace</t>
  </si>
  <si>
    <t xml:space="preserve">4</t>
  </si>
  <si>
    <t xml:space="preserve">00666866</t>
  </si>
  <si>
    <t xml:space="preserve">Fakultní nemocnice Plzeň</t>
  </si>
  <si>
    <t xml:space="preserve">00669784</t>
  </si>
  <si>
    <t xml:space="preserve">TRN - Léčebna v Mirošově - Janově</t>
  </si>
  <si>
    <t xml:space="preserve">00669806</t>
  </si>
  <si>
    <t xml:space="preserve">25202189</t>
  </si>
  <si>
    <t xml:space="preserve">Mulačova nemocnice s. r. o.</t>
  </si>
  <si>
    <t xml:space="preserve">25224301</t>
  </si>
  <si>
    <t xml:space="preserve">Nemocnice Sušice obecně prospěšná společ</t>
  </si>
  <si>
    <t xml:space="preserve">26360527</t>
  </si>
  <si>
    <t xml:space="preserve">Klatovská nemocnice  a.s.</t>
  </si>
  <si>
    <t xml:space="preserve">26360900</t>
  </si>
  <si>
    <t xml:space="preserve">Rokycanská nemocnice  a.s.</t>
  </si>
  <si>
    <t xml:space="preserve">26361078</t>
  </si>
  <si>
    <t xml:space="preserve">Domažlická nemocnice  a.s.</t>
  </si>
  <si>
    <t xml:space="preserve">26361086</t>
  </si>
  <si>
    <t xml:space="preserve">Stodská nemocnice  a.s.</t>
  </si>
  <si>
    <t xml:space="preserve">46885251</t>
  </si>
  <si>
    <t xml:space="preserve">PRIVAMED a.s.</t>
  </si>
  <si>
    <t xml:space="preserve">49775472</t>
  </si>
  <si>
    <t xml:space="preserve">Vojenská nemocnice Plzeň</t>
  </si>
  <si>
    <t xml:space="preserve">49786954</t>
  </si>
  <si>
    <t xml:space="preserve">Nemocnice u Sv. Jiří s. r. o.</t>
  </si>
  <si>
    <t xml:space="preserve">Náklady nemocnic - akutní lůžková péče (v tis. Kč) - KP Karlovarský kraj</t>
  </si>
  <si>
    <t xml:space="preserve">00575143</t>
  </si>
  <si>
    <t xml:space="preserve">Městská nemocnice Mar.Lázně</t>
  </si>
  <si>
    <t xml:space="preserve">5</t>
  </si>
  <si>
    <t xml:space="preserve">26365804</t>
  </si>
  <si>
    <t xml:space="preserve">Karlovarská krajská nemocnice a.s.</t>
  </si>
  <si>
    <t xml:space="preserve">47714913</t>
  </si>
  <si>
    <t xml:space="preserve">NEMOS PLUS s.r.o.</t>
  </si>
  <si>
    <t xml:space="preserve">Náklady nemocnic - akutní lůžková péče (v tis. Kč) - KP Ústecký kraj</t>
  </si>
  <si>
    <t xml:space="preserve">00673544</t>
  </si>
  <si>
    <t xml:space="preserve">Masarykova nemocnice v Ústí n.L. přísp.o</t>
  </si>
  <si>
    <t xml:space="preserve">6</t>
  </si>
  <si>
    <t xml:space="preserve">00674125</t>
  </si>
  <si>
    <t xml:space="preserve">Nemocnice Chomutov  příspěvková org.</t>
  </si>
  <si>
    <t xml:space="preserve">00828998</t>
  </si>
  <si>
    <t xml:space="preserve">Podřipská nemocnice s poliklinikou</t>
  </si>
  <si>
    <t xml:space="preserve">00829048</t>
  </si>
  <si>
    <t xml:space="preserve">Nemocnice Louny; příspěvková organizace</t>
  </si>
  <si>
    <t xml:space="preserve">00829617</t>
  </si>
  <si>
    <t xml:space="preserve">Nemocnice Děčín příspěvková organizace</t>
  </si>
  <si>
    <t xml:space="preserve">00830488</t>
  </si>
  <si>
    <t xml:space="preserve">Městská nemocnice v Litoměřicích</t>
  </si>
  <si>
    <t xml:space="preserve">00830526</t>
  </si>
  <si>
    <t xml:space="preserve">Nemocnice Teplice  příspěvková org.</t>
  </si>
  <si>
    <t xml:space="preserve">00831034</t>
  </si>
  <si>
    <t xml:space="preserve">DPL Louny</t>
  </si>
  <si>
    <t xml:space="preserve">25026259</t>
  </si>
  <si>
    <t xml:space="preserve">Nemocnice Žatec  o.p.s.</t>
  </si>
  <si>
    <t xml:space="preserve">25443801</t>
  </si>
  <si>
    <t xml:space="preserve">Podřipská nemocnice s polikl.  s.r.o.</t>
  </si>
  <si>
    <t xml:space="preserve">25479300</t>
  </si>
  <si>
    <t xml:space="preserve">Nemocnice Kadaň  s.r.o.</t>
  </si>
  <si>
    <t xml:space="preserve">49903161</t>
  </si>
  <si>
    <t xml:space="preserve">D O C T U S , spol. s r.o.</t>
  </si>
  <si>
    <t xml:space="preserve">61325422</t>
  </si>
  <si>
    <t xml:space="preserve">Hornická NsP </t>
  </si>
  <si>
    <t xml:space="preserve">61537713</t>
  </si>
  <si>
    <t xml:space="preserve">VITA s.r.o. - Městská nemocnice Duchcov</t>
  </si>
  <si>
    <t xml:space="preserve">61538990</t>
  </si>
  <si>
    <t xml:space="preserve">l.Zdravotní Rumburk a.s.-Lužická nemoc.</t>
  </si>
  <si>
    <t xml:space="preserve">62209701</t>
  </si>
  <si>
    <t xml:space="preserve">Nemocnice Most	příspěvková organizace</t>
  </si>
  <si>
    <t xml:space="preserve">66112338</t>
  </si>
  <si>
    <t xml:space="preserve">Nemocnice následné péče Most  p. o.</t>
  </si>
  <si>
    <t xml:space="preserve">Náklady nemocnic - akutní lůžková péče (v tis. Kč) - KP Liberecký kraj</t>
  </si>
  <si>
    <t xml:space="preserve">00192503</t>
  </si>
  <si>
    <t xml:space="preserve">NEMOCNICE V SEMILECH</t>
  </si>
  <si>
    <t xml:space="preserve">7</t>
  </si>
  <si>
    <t xml:space="preserve">00192546</t>
  </si>
  <si>
    <t xml:space="preserve">MASARYKOVA MĚSTSKÁ NEMOCNICE JILEMNICE</t>
  </si>
  <si>
    <t xml:space="preserve">00192651</t>
  </si>
  <si>
    <t xml:space="preserve">MĚSTSKÁ NEMOCNICE TURNOV</t>
  </si>
  <si>
    <t xml:space="preserve">00193011</t>
  </si>
  <si>
    <t xml:space="preserve">ÚSTAV PLASTICKÉ CHIRURGIE RUKY</t>
  </si>
  <si>
    <t xml:space="preserve">00673889</t>
  </si>
  <si>
    <t xml:space="preserve">Nemocnice s poliklinikou Česká Lípa</t>
  </si>
  <si>
    <t xml:space="preserve">00829838</t>
  </si>
  <si>
    <t xml:space="preserve">Nemocnice Jablonec n. N.  p.o.</t>
  </si>
  <si>
    <t xml:space="preserve">00829951</t>
  </si>
  <si>
    <t xml:space="preserve">KRAJSKÁ NEMOCNICE LIBEREC</t>
  </si>
  <si>
    <t xml:space="preserve">MUDr. Ladislav Hnídek</t>
  </si>
  <si>
    <t xml:space="preserve">47311576</t>
  </si>
  <si>
    <t xml:space="preserve">NEMOCNICE FRÝDLANT V ČECHÁCH s.r.o</t>
  </si>
  <si>
    <t xml:space="preserve">63145766</t>
  </si>
  <si>
    <t xml:space="preserve">Nemocnice Tanvald s.r.o.</t>
  </si>
  <si>
    <t xml:space="preserve">64669165</t>
  </si>
  <si>
    <t xml:space="preserve">Léčebna dlouhodobě nemocných Jablonec nad Nisou</t>
  </si>
  <si>
    <t xml:space="preserve">Náklady nemocnic - akutní lůžková péče (v tis. Kč) - KP Královehradecký kraj</t>
  </si>
  <si>
    <t xml:space="preserve">00179906</t>
  </si>
  <si>
    <t xml:space="preserve">Fakultní nemocnice Hradec Králové</t>
  </si>
  <si>
    <t xml:space="preserve">8</t>
  </si>
  <si>
    <t xml:space="preserve">25262238</t>
  </si>
  <si>
    <t xml:space="preserve">Městská nemocnice  a.s.</t>
  </si>
  <si>
    <t xml:space="preserve">25999249</t>
  </si>
  <si>
    <t xml:space="preserve">Oblastní nemocnice a.s.</t>
  </si>
  <si>
    <t xml:space="preserve">26000202</t>
  </si>
  <si>
    <t xml:space="preserve">Oblastní nemocnice Náchod  a.s.</t>
  </si>
  <si>
    <t xml:space="preserve">26000237</t>
  </si>
  <si>
    <t xml:space="preserve">Oblastní nemocnice Trutnov  a.s.</t>
  </si>
  <si>
    <t xml:space="preserve">26000733</t>
  </si>
  <si>
    <t xml:space="preserve">Broumovská nemocnice a.s.</t>
  </si>
  <si>
    <t xml:space="preserve">26001551</t>
  </si>
  <si>
    <t xml:space="preserve">Oblastní nemocnice  Jičín a.s.</t>
  </si>
  <si>
    <t xml:space="preserve">26001721</t>
  </si>
  <si>
    <t xml:space="preserve">Novobydžovská nemocnice a.s.</t>
  </si>
  <si>
    <t xml:space="preserve">47468599</t>
  </si>
  <si>
    <t xml:space="preserve">Opočenská nemocniční a.s.</t>
  </si>
  <si>
    <t xml:space="preserve">48154229</t>
  </si>
  <si>
    <t xml:space="preserve">VISUS spol. s.r.o.</t>
  </si>
  <si>
    <t xml:space="preserve">49813692</t>
  </si>
  <si>
    <t xml:space="preserve">První privátní chirurgické centrum s.r.o</t>
  </si>
  <si>
    <t xml:space="preserve">62064681</t>
  </si>
  <si>
    <t xml:space="preserve">Hradecké oční sanatorium spol. s r.o.</t>
  </si>
  <si>
    <t xml:space="preserve">64203450</t>
  </si>
  <si>
    <t xml:space="preserve">REHAMEDICA Žacléř</t>
  </si>
  <si>
    <t xml:space="preserve">64827232</t>
  </si>
  <si>
    <t xml:space="preserve">Česko-německá horská nem.Krkonoše s.r.o.</t>
  </si>
  <si>
    <t xml:space="preserve">Náklady nemocnic - akutní lůžková péče (v tis. Kč) - KP Pardubický kraj</t>
  </si>
  <si>
    <t xml:space="preserve">00000000</t>
  </si>
  <si>
    <t xml:space="preserve">Nesmluvní partneři-výkony hospitalizační</t>
  </si>
  <si>
    <t xml:space="preserve">9</t>
  </si>
  <si>
    <t xml:space="preserve">00084221</t>
  </si>
  <si>
    <t xml:space="preserve">Nemocnice Chrudim</t>
  </si>
  <si>
    <t xml:space="preserve">00086061</t>
  </si>
  <si>
    <t xml:space="preserve">Nemocnice ve Svitavách</t>
  </si>
  <si>
    <t xml:space="preserve">00190489</t>
  </si>
  <si>
    <t xml:space="preserve">Krajská nemocnice Pardubice</t>
  </si>
  <si>
    <t xml:space="preserve">00193861</t>
  </si>
  <si>
    <t xml:space="preserve">Nemocnice Litomyšl</t>
  </si>
  <si>
    <t xml:space="preserve">00193895</t>
  </si>
  <si>
    <t xml:space="preserve">Nemocnice následné péče Moravská Třebová</t>
  </si>
  <si>
    <t xml:space="preserve">00196096</t>
  </si>
  <si>
    <t xml:space="preserve">ALBERTINUM  odborný léčebný ústav</t>
  </si>
  <si>
    <t xml:space="preserve">25296094</t>
  </si>
  <si>
    <t xml:space="preserve">Poličská nemocnice; s.r.o.</t>
  </si>
  <si>
    <t xml:space="preserve">25959905</t>
  </si>
  <si>
    <t xml:space="preserve">Kardio-Troll, s.r.o.</t>
  </si>
  <si>
    <t xml:space="preserve">60913266</t>
  </si>
  <si>
    <t xml:space="preserve">AESKULAP spol. s r.o.</t>
  </si>
  <si>
    <t xml:space="preserve">60935022</t>
  </si>
  <si>
    <t xml:space="preserve">PARTUS s.r.o.</t>
  </si>
  <si>
    <t xml:space="preserve">61234991</t>
  </si>
  <si>
    <t xml:space="preserve">Nemocnice v Ústí nad Orlicí</t>
  </si>
  <si>
    <t xml:space="preserve">71207856</t>
  </si>
  <si>
    <t xml:space="preserve">Vysokomýtská nemocnice</t>
  </si>
  <si>
    <t xml:space="preserve">Náklady nemocnic - akutní lůžková péče (v tis. Kč) - KP kraj Vysočina</t>
  </si>
  <si>
    <t xml:space="preserve">00090638</t>
  </si>
  <si>
    <t xml:space="preserve">Nemocnice Jihlava  příspěvk.organizace</t>
  </si>
  <si>
    <t xml:space="preserve">10</t>
  </si>
  <si>
    <t xml:space="preserve">00179540</t>
  </si>
  <si>
    <t xml:space="preserve">Nemocnice Havlíčkův Brod   přísp.org.</t>
  </si>
  <si>
    <t xml:space="preserve">00511951</t>
  </si>
  <si>
    <t xml:space="preserve">Nemocnice Pelhřimov  příspěv. organizace</t>
  </si>
  <si>
    <t xml:space="preserve">00839396</t>
  </si>
  <si>
    <t xml:space="preserve">Nemocnice Třebíč  příspěvková organizace</t>
  </si>
  <si>
    <t xml:space="preserve">00842001</t>
  </si>
  <si>
    <t xml:space="preserve">Nemocnice  Nové Město na Moravě  přís. o</t>
  </si>
  <si>
    <t xml:space="preserve">25542681</t>
  </si>
  <si>
    <t xml:space="preserve">Nemocnice sv. Zdislavy	 a. s.</t>
  </si>
  <si>
    <t xml:space="preserve">26216701</t>
  </si>
  <si>
    <t xml:space="preserve">Nemocnice Počátky  s.r.o.</t>
  </si>
  <si>
    <t xml:space="preserve">26940281</t>
  </si>
  <si>
    <t xml:space="preserve">PATEB s.r.o.</t>
  </si>
  <si>
    <t xml:space="preserve">Náklady nemocnic - akutní lůžková péče (v tis. Kč) - KP Jihomoravský kraj</t>
  </si>
  <si>
    <t xml:space="preserve">00092584</t>
  </si>
  <si>
    <t xml:space="preserve">Nemocnice ZNOJMO příspěvková organizace</t>
  </si>
  <si>
    <t xml:space="preserve">11</t>
  </si>
  <si>
    <t xml:space="preserve">00159816</t>
  </si>
  <si>
    <t xml:space="preserve">Fakulní nemocnice u sv. Anny v Brně</t>
  </si>
  <si>
    <t xml:space="preserve">00209775</t>
  </si>
  <si>
    <t xml:space="preserve">Centrum kardiovaskulární a transp. chir.</t>
  </si>
  <si>
    <t xml:space="preserve">00209805</t>
  </si>
  <si>
    <t xml:space="preserve">Masarykův onkologický ústav</t>
  </si>
  <si>
    <t xml:space="preserve">00209813</t>
  </si>
  <si>
    <t xml:space="preserve">Úrazová nemocnice v Brně</t>
  </si>
  <si>
    <t xml:space="preserve">00212423</t>
  </si>
  <si>
    <t xml:space="preserve">Vězeňská služba ČR  Vazební věznice Brno</t>
  </si>
  <si>
    <t xml:space="preserve">00225827</t>
  </si>
  <si>
    <t xml:space="preserve">Nemocnice Ivančice příspěvková organiz.</t>
  </si>
  <si>
    <t xml:space="preserve">00226637</t>
  </si>
  <si>
    <t xml:space="preserve">Nemocnice TGM Hodonín  příspěvková org.</t>
  </si>
  <si>
    <t xml:space="preserve">00226912</t>
  </si>
  <si>
    <t xml:space="preserve">Nemocnice Kyjov  příspěvková organizace</t>
  </si>
  <si>
    <t xml:space="preserve">00386634</t>
  </si>
  <si>
    <t xml:space="preserve">Nemocnice Blansko</t>
  </si>
  <si>
    <t xml:space="preserve">00390780</t>
  </si>
  <si>
    <t xml:space="preserve">Nemocnice  Břeclav  příspěvková organiza</t>
  </si>
  <si>
    <t xml:space="preserve">00839205</t>
  </si>
  <si>
    <t xml:space="preserve">Nemocnice Vyškov  příspěvková organizace</t>
  </si>
  <si>
    <t xml:space="preserve">25314394</t>
  </si>
  <si>
    <t xml:space="preserve">R T B - Holding  a.s.</t>
  </si>
  <si>
    <t xml:space="preserve">25537016</t>
  </si>
  <si>
    <t xml:space="preserve">IN Boskovice a.s</t>
  </si>
  <si>
    <t xml:space="preserve">26240793</t>
  </si>
  <si>
    <t xml:space="preserve">Artur KOBLITZ, s.r.o.</t>
  </si>
  <si>
    <t xml:space="preserve">26925974</t>
  </si>
  <si>
    <t xml:space="preserve">Nemocnice Boskovice s.r.o.</t>
  </si>
  <si>
    <t xml:space="preserve">44947674</t>
  </si>
  <si>
    <t xml:space="preserve">Bakešova nemocnice Brno příspěv.organ.</t>
  </si>
  <si>
    <t xml:space="preserve">44947909</t>
  </si>
  <si>
    <t xml:space="preserve">Nemocnice Tišnov  příspěvková organizace</t>
  </si>
  <si>
    <t xml:space="preserve">46965033</t>
  </si>
  <si>
    <t xml:space="preserve">DELTA spol. s r. o.</t>
  </si>
  <si>
    <t xml:space="preserve">48512478</t>
  </si>
  <si>
    <t xml:space="preserve">Nemocnice Milosrdných bratří</t>
  </si>
  <si>
    <t xml:space="preserve">60555530</t>
  </si>
  <si>
    <t xml:space="preserve">Vojenská nemocnice Brno</t>
  </si>
  <si>
    <t xml:space="preserve">65269705</t>
  </si>
  <si>
    <t xml:space="preserve">Fakultní nemocnice Brno</t>
  </si>
  <si>
    <t xml:space="preserve">70863695</t>
  </si>
  <si>
    <t xml:space="preserve">Městská nemocnice Hustopeče</t>
  </si>
  <si>
    <t xml:space="preserve">Náklady nemocnic - akutní lůžková péče (v tis. Kč) - KP Olomoucký kraj</t>
  </si>
  <si>
    <t xml:space="preserve">00098892</t>
  </si>
  <si>
    <t xml:space="preserve">Fakultní nemocnice Olomouc</t>
  </si>
  <si>
    <t xml:space="preserve">12</t>
  </si>
  <si>
    <t xml:space="preserve">00380644</t>
  </si>
  <si>
    <t xml:space="preserve">Nemocnice Prostějov  příspěvk.org. - LDN</t>
  </si>
  <si>
    <t xml:space="preserve">00843954</t>
  </si>
  <si>
    <t xml:space="preserve">Psychiatrická léčebna Šternberk</t>
  </si>
  <si>
    <t xml:space="preserve">00849146</t>
  </si>
  <si>
    <t xml:space="preserve">Nemocnice Šternberk</t>
  </si>
  <si>
    <t xml:space="preserve">44888830</t>
  </si>
  <si>
    <t xml:space="preserve">Nemocnice Přerov  příspěvková organizace</t>
  </si>
  <si>
    <t xml:space="preserve">47677406</t>
  </si>
  <si>
    <t xml:space="preserve">Nemocnice Hranice a.s.</t>
  </si>
  <si>
    <t xml:space="preserve">47681373</t>
  </si>
  <si>
    <t xml:space="preserve">M - VIA NOVA spol. s r. o.</t>
  </si>
  <si>
    <t xml:space="preserve">47682795</t>
  </si>
  <si>
    <t xml:space="preserve">Šumperská nemocnice a. s.</t>
  </si>
  <si>
    <t xml:space="preserve">47973927</t>
  </si>
  <si>
    <t xml:space="preserve">Jesenická nemocnice  spol. s.r.o.</t>
  </si>
  <si>
    <t xml:space="preserve">60774916</t>
  </si>
  <si>
    <t xml:space="preserve">INTERNA Zábřeh	spol. s r. o.</t>
  </si>
  <si>
    <t xml:space="preserve">60800691</t>
  </si>
  <si>
    <t xml:space="preserve">Vojenská nemocnice Olomouc</t>
  </si>
  <si>
    <t xml:space="preserve">Náklady nemocnic - akutní lůžková péče (v tis. Kč) - KP Moravskoslezský kraj</t>
  </si>
  <si>
    <t xml:space="preserve">00534188</t>
  </si>
  <si>
    <t xml:space="preserve">Nemocnice ve Frýdku-Místku  přís. organ.</t>
  </si>
  <si>
    <t xml:space="preserve">13</t>
  </si>
  <si>
    <t xml:space="preserve">00534200</t>
  </si>
  <si>
    <t xml:space="preserve">OLÚ Metylovice- Moravskoslez. sanatorium</t>
  </si>
  <si>
    <t xml:space="preserve">00534242</t>
  </si>
  <si>
    <t xml:space="preserve">Nemocnice Třinec  příspěvková organizace</t>
  </si>
  <si>
    <t xml:space="preserve">00635162</t>
  </si>
  <si>
    <t xml:space="preserve">Městská nemocnice Ostrava</t>
  </si>
  <si>
    <t xml:space="preserve">00843989</t>
  </si>
  <si>
    <t xml:space="preserve">Fakultní nemocnice Ostrava</t>
  </si>
  <si>
    <t xml:space="preserve">00844641</t>
  </si>
  <si>
    <t xml:space="preserve">SZZ Krnov</t>
  </si>
  <si>
    <t xml:space="preserve">00844781</t>
  </si>
  <si>
    <t xml:space="preserve">Nemocnice s poliklinikou v Novém  Jičíně</t>
  </si>
  <si>
    <t xml:space="preserve">00844799</t>
  </si>
  <si>
    <t xml:space="preserve">Nemocnice v  Bílovci  p. o.</t>
  </si>
  <si>
    <t xml:space="preserve">00844853</t>
  </si>
  <si>
    <t xml:space="preserve">Nemocnice s poliklinikou Karviná - Ráj</t>
  </si>
  <si>
    <t xml:space="preserve">00844896</t>
  </si>
  <si>
    <t xml:space="preserve">Nsp Havířov  příspěvková organizace</t>
  </si>
  <si>
    <t xml:space="preserve">00844900</t>
  </si>
  <si>
    <t xml:space="preserve">Nemocnice s poliklinikou Orlová</t>
  </si>
  <si>
    <t xml:space="preserve">00846392</t>
  </si>
  <si>
    <t xml:space="preserve">Nemocnice Město Albrechtice</t>
  </si>
  <si>
    <t xml:space="preserve">25362259</t>
  </si>
  <si>
    <t xml:space="preserve">Nemocnice Bruntál a.s.</t>
  </si>
  <si>
    <t xml:space="preserve">25897551</t>
  </si>
  <si>
    <t xml:space="preserve">Beskydské rehabilitační centrum  s.r.o.</t>
  </si>
  <si>
    <t xml:space="preserve">26816407</t>
  </si>
  <si>
    <t xml:space="preserve">CNS - CENTRUM TŘINEC s.r.o.</t>
  </si>
  <si>
    <t xml:space="preserve">26834022</t>
  </si>
  <si>
    <t xml:space="preserve">Bohumínská městská nemocnice  a.s.</t>
  </si>
  <si>
    <t xml:space="preserve">47668989</t>
  </si>
  <si>
    <t xml:space="preserve">Podhorská nemocnice a.s.</t>
  </si>
  <si>
    <t xml:space="preserve">47813750</t>
  </si>
  <si>
    <t xml:space="preserve">SLEZSKÁ NEMOCNICE v Opavě  příspěv. org.</t>
  </si>
  <si>
    <t xml:space="preserve">47815566</t>
  </si>
  <si>
    <t xml:space="preserve">Nemocnice Vítkov, příspěvková organizace</t>
  </si>
  <si>
    <t xml:space="preserve">48401129</t>
  </si>
  <si>
    <t xml:space="preserve">Nemocnice Podlesí a.s.</t>
  </si>
  <si>
    <t xml:space="preserve">60793201</t>
  </si>
  <si>
    <t xml:space="preserve">Vítkovická nemocnice  a.s.</t>
  </si>
  <si>
    <t xml:space="preserve">60793490</t>
  </si>
  <si>
    <t xml:space="preserve">Karvinská hornická nemocnice  a.s.</t>
  </si>
  <si>
    <t xml:space="preserve">64087891</t>
  </si>
  <si>
    <t xml:space="preserve">Nemocnice Ostrava - Jih, s.r.o.</t>
  </si>
  <si>
    <t xml:space="preserve">66183596</t>
  </si>
  <si>
    <t xml:space="preserve">Městská nemocnice v Odrách  p. o.</t>
  </si>
  <si>
    <t xml:space="preserve">67341161</t>
  </si>
  <si>
    <t xml:space="preserve">Městská nemocnice s poliklinikou Český Těšín</t>
  </si>
  <si>
    <t xml:space="preserve">Náklady nemocnic - akutní lůžková péče (v tis. Kč) - KP Zlínský kraj</t>
  </si>
  <si>
    <t xml:space="preserve">00851582</t>
  </si>
  <si>
    <t xml:space="preserve">Nemocnice Vsetín  příspěvková organizace</t>
  </si>
  <si>
    <t xml:space="preserve">14</t>
  </si>
  <si>
    <t xml:space="preserve">26822105</t>
  </si>
  <si>
    <t xml:space="preserve">Nemocnice  Valašské Meziříčí a.s.</t>
  </si>
  <si>
    <t xml:space="preserve">27660532</t>
  </si>
  <si>
    <t xml:space="preserve">Kroměřížská nemocnice a.s.</t>
  </si>
  <si>
    <t xml:space="preserve">27660915</t>
  </si>
  <si>
    <t xml:space="preserve">Uherskohradišťská nemocnice a.s.</t>
  </si>
  <si>
    <t xml:space="preserve">27661989</t>
  </si>
  <si>
    <t xml:space="preserve">Krajská nemocnice T.Bati a.s.</t>
  </si>
  <si>
    <t xml:space="preserve">47666617</t>
  </si>
  <si>
    <t xml:space="preserve">AREA MEDICA spol.s r.o.</t>
  </si>
  <si>
    <t xml:space="preserve">60718048</t>
  </si>
  <si>
    <t xml:space="preserve">ORTHES spol. s r.o.</t>
  </si>
  <si>
    <t xml:space="preserve">60726636</t>
  </si>
  <si>
    <t xml:space="preserve">Nemocnice ATLAS a.s.</t>
  </si>
  <si>
    <t xml:space="preserve">62181378</t>
  </si>
  <si>
    <t xml:space="preserve">Městská nemocnice Slavičín</t>
  </si>
  <si>
    <t xml:space="preserve">Náklady nemocnic - akutní lůžková péče (v tis. Kč) - celkem za VZP ČR</t>
  </si>
  <si>
    <t xml:space="preserve">%</t>
  </si>
  <si>
    <t xml:space="preserve">       N</t>
  </si>
  <si>
    <t xml:space="preserve">xxx</t>
  </si>
  <si>
    <t xml:space="preserve">Léčebna dlouhodobě nemocných</t>
  </si>
  <si>
    <t xml:space="preserve">Nemocnice Tanvald - následná péče</t>
  </si>
  <si>
    <t xml:space="preserve">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85"/>
    <col collapsed="false" customWidth="true" hidden="false" outlineLevel="0" max="3" min="3" style="0" width="3.56"/>
    <col collapsed="false" customWidth="true" hidden="false" outlineLevel="0" max="7" min="4" style="0" width="11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  <c r="C5" s="5" t="s">
        <v>10</v>
      </c>
      <c r="D5" s="6" t="n">
        <v>981697</v>
      </c>
      <c r="E5" s="6" t="n">
        <v>967757</v>
      </c>
      <c r="F5" s="6" t="n">
        <v>1081610</v>
      </c>
      <c r="G5" s="6" t="n">
        <v>1236048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5" t="s">
        <v>10</v>
      </c>
      <c r="D6" s="6" t="n">
        <v>128173</v>
      </c>
      <c r="E6" s="6" t="n">
        <v>155306</v>
      </c>
      <c r="F6" s="6" t="n">
        <v>168773</v>
      </c>
      <c r="G6" s="6" t="n">
        <v>188875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5" t="s">
        <v>10</v>
      </c>
      <c r="D7" s="6" t="n">
        <v>43499</v>
      </c>
      <c r="E7" s="6" t="n">
        <v>54872</v>
      </c>
      <c r="F7" s="6" t="n">
        <v>59145</v>
      </c>
      <c r="G7" s="6" t="n">
        <v>75799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5" t="s">
        <v>10</v>
      </c>
      <c r="D8" s="6" t="n">
        <v>259568</v>
      </c>
      <c r="E8" s="6" t="n">
        <v>289497</v>
      </c>
      <c r="F8" s="6" t="n">
        <v>315412</v>
      </c>
      <c r="G8" s="6" t="n">
        <v>33763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5" t="s">
        <v>10</v>
      </c>
      <c r="D9" s="6" t="n">
        <v>10638</v>
      </c>
      <c r="E9" s="6" t="n">
        <v>9490</v>
      </c>
      <c r="F9" s="6" t="n">
        <v>10800</v>
      </c>
      <c r="G9" s="6" t="n">
        <v>112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0</v>
      </c>
      <c r="D10" s="6" t="n">
        <v>1330609</v>
      </c>
      <c r="E10" s="6" t="n">
        <v>1534334</v>
      </c>
      <c r="F10" s="6" t="n">
        <v>1584839</v>
      </c>
      <c r="G10" s="6" t="n">
        <v>1921504</v>
      </c>
    </row>
    <row r="11" customFormat="false" ht="12.75" hidden="false" customHeight="false" outlineLevel="0" collapsed="false">
      <c r="A11" s="4" t="s">
        <v>21</v>
      </c>
      <c r="B11" s="4" t="s">
        <v>22</v>
      </c>
      <c r="C11" s="5" t="s">
        <v>10</v>
      </c>
      <c r="D11" s="6" t="n">
        <v>1613095</v>
      </c>
      <c r="E11" s="6" t="n">
        <v>2092383</v>
      </c>
      <c r="F11" s="6" t="n">
        <v>2178809</v>
      </c>
      <c r="G11" s="6" t="n">
        <v>2519609</v>
      </c>
    </row>
    <row r="12" customFormat="false" ht="12.75" hidden="false" customHeight="false" outlineLevel="0" collapsed="false">
      <c r="A12" s="4" t="s">
        <v>23</v>
      </c>
      <c r="B12" s="4" t="s">
        <v>24</v>
      </c>
      <c r="C12" s="5" t="s">
        <v>10</v>
      </c>
      <c r="D12" s="6" t="n">
        <v>1155853</v>
      </c>
      <c r="E12" s="6" t="n">
        <v>1183386</v>
      </c>
      <c r="F12" s="6" t="n">
        <v>1203291</v>
      </c>
      <c r="G12" s="6" t="n">
        <v>1387345</v>
      </c>
    </row>
    <row r="13" customFormat="false" ht="12.75" hidden="false" customHeight="false" outlineLevel="0" collapsed="false">
      <c r="A13" s="4" t="s">
        <v>25</v>
      </c>
      <c r="B13" s="4" t="s">
        <v>26</v>
      </c>
      <c r="C13" s="5" t="s">
        <v>10</v>
      </c>
      <c r="D13" s="6" t="n">
        <v>684066</v>
      </c>
      <c r="E13" s="6" t="n">
        <v>739423</v>
      </c>
      <c r="F13" s="6" t="n">
        <v>714901</v>
      </c>
      <c r="G13" s="6" t="n">
        <v>796966</v>
      </c>
    </row>
    <row r="14" customFormat="false" ht="12.75" hidden="false" customHeight="false" outlineLevel="0" collapsed="false">
      <c r="A14" s="4" t="s">
        <v>27</v>
      </c>
      <c r="B14" s="4" t="s">
        <v>28</v>
      </c>
      <c r="C14" s="5" t="s">
        <v>10</v>
      </c>
      <c r="D14" s="6" t="n">
        <v>2330307</v>
      </c>
      <c r="E14" s="6" t="n">
        <v>2540950</v>
      </c>
      <c r="F14" s="6" t="n">
        <v>2575414</v>
      </c>
      <c r="G14" s="6" t="n">
        <v>2844138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5" t="s">
        <v>10</v>
      </c>
      <c r="D15" s="6" t="n">
        <v>656422</v>
      </c>
      <c r="E15" s="6" t="n">
        <v>657949</v>
      </c>
      <c r="F15" s="6" t="n">
        <v>731092</v>
      </c>
      <c r="G15" s="6" t="n">
        <v>802459</v>
      </c>
    </row>
    <row r="16" customFormat="false" ht="12.75" hidden="false" customHeight="false" outlineLevel="0" collapsed="false">
      <c r="A16" s="4" t="s">
        <v>31</v>
      </c>
      <c r="B16" s="4" t="s">
        <v>32</v>
      </c>
      <c r="C16" s="5" t="s">
        <v>10</v>
      </c>
      <c r="D16" s="6" t="n">
        <v>110884</v>
      </c>
      <c r="E16" s="6" t="n">
        <v>123802</v>
      </c>
      <c r="F16" s="6" t="n">
        <v>124275</v>
      </c>
      <c r="G16" s="6" t="n">
        <v>138452</v>
      </c>
    </row>
    <row r="17" customFormat="false" ht="12.75" hidden="false" customHeight="false" outlineLevel="0" collapsed="false">
      <c r="A17" s="4" t="s">
        <v>33</v>
      </c>
      <c r="B17" s="4" t="s">
        <v>34</v>
      </c>
      <c r="C17" s="5" t="s">
        <v>10</v>
      </c>
      <c r="D17" s="6" t="n">
        <v>19036</v>
      </c>
      <c r="E17" s="6" t="n">
        <v>-247</v>
      </c>
      <c r="F17" s="6" t="n">
        <v>0</v>
      </c>
      <c r="G17" s="6" t="n">
        <v>0</v>
      </c>
    </row>
    <row r="18" customFormat="false" ht="12.75" hidden="false" customHeight="false" outlineLevel="0" collapsed="false">
      <c r="A18" s="4" t="s">
        <v>35</v>
      </c>
      <c r="B18" s="4" t="s">
        <v>36</v>
      </c>
      <c r="C18" s="5" t="s">
        <v>10</v>
      </c>
      <c r="D18" s="6" t="n">
        <v>14987</v>
      </c>
      <c r="E18" s="6" t="n">
        <v>15095</v>
      </c>
      <c r="F18" s="6" t="n">
        <v>17257</v>
      </c>
      <c r="G18" s="6" t="n">
        <v>16068</v>
      </c>
    </row>
    <row r="19" customFormat="false" ht="12.75" hidden="false" customHeight="false" outlineLevel="0" collapsed="false">
      <c r="A19" s="4" t="s">
        <v>37</v>
      </c>
      <c r="B19" s="4" t="s">
        <v>38</v>
      </c>
      <c r="C19" s="5" t="s">
        <v>10</v>
      </c>
      <c r="D19" s="6" t="n">
        <v>98545</v>
      </c>
      <c r="E19" s="6" t="n">
        <v>97926</v>
      </c>
      <c r="F19" s="6" t="n">
        <v>90095</v>
      </c>
      <c r="G19" s="6" t="n">
        <v>88483</v>
      </c>
    </row>
    <row r="20" customFormat="false" ht="12.75" hidden="false" customHeight="false" outlineLevel="0" collapsed="false">
      <c r="A20" s="4" t="s">
        <v>39</v>
      </c>
      <c r="B20" s="4" t="s">
        <v>40</v>
      </c>
      <c r="C20" s="5" t="s">
        <v>10</v>
      </c>
      <c r="D20" s="6" t="n">
        <v>0</v>
      </c>
      <c r="E20" s="6" t="n">
        <v>0</v>
      </c>
      <c r="F20" s="6" t="n">
        <v>18152</v>
      </c>
      <c r="G20" s="6" t="n">
        <v>20031</v>
      </c>
    </row>
    <row r="21" customFormat="false" ht="12.75" hidden="false" customHeight="false" outlineLevel="0" collapsed="false">
      <c r="A21" s="4" t="s">
        <v>41</v>
      </c>
      <c r="B21" s="4" t="s">
        <v>42</v>
      </c>
      <c r="C21" s="5" t="n">
        <v>1</v>
      </c>
      <c r="D21" s="6" t="n">
        <v>0</v>
      </c>
      <c r="E21" s="6" t="n">
        <v>5668</v>
      </c>
      <c r="F21" s="6" t="n">
        <v>31620</v>
      </c>
      <c r="G21" s="6" t="n">
        <v>0</v>
      </c>
    </row>
    <row r="22" customFormat="false" ht="12.75" hidden="false" customHeight="false" outlineLevel="0" collapsed="false">
      <c r="A22" s="4" t="s">
        <v>43</v>
      </c>
      <c r="B22" s="4" t="s">
        <v>44</v>
      </c>
      <c r="C22" s="5" t="s">
        <v>10</v>
      </c>
      <c r="D22" s="6" t="n">
        <v>19574</v>
      </c>
      <c r="E22" s="6" t="n">
        <v>21970</v>
      </c>
      <c r="F22" s="6" t="n">
        <v>24885</v>
      </c>
      <c r="G22" s="6" t="n">
        <v>25788</v>
      </c>
    </row>
    <row r="23" customFormat="false" ht="12.75" hidden="false" customHeight="false" outlineLevel="0" collapsed="false">
      <c r="A23" s="4" t="s">
        <v>45</v>
      </c>
      <c r="B23" s="4" t="s">
        <v>46</v>
      </c>
      <c r="C23" s="5" t="s">
        <v>10</v>
      </c>
      <c r="D23" s="6" t="n">
        <v>30684</v>
      </c>
      <c r="E23" s="6" t="n">
        <v>29689</v>
      </c>
      <c r="F23" s="6" t="n">
        <v>30306</v>
      </c>
      <c r="G23" s="6" t="n">
        <v>27212</v>
      </c>
    </row>
    <row r="24" customFormat="false" ht="12.75" hidden="false" customHeight="false" outlineLevel="0" collapsed="false">
      <c r="A24" s="4" t="s">
        <v>47</v>
      </c>
      <c r="B24" s="4" t="s">
        <v>48</v>
      </c>
      <c r="C24" s="5" t="s">
        <v>10</v>
      </c>
      <c r="D24" s="6" t="n">
        <v>0</v>
      </c>
      <c r="E24" s="6" t="n">
        <v>34427</v>
      </c>
      <c r="F24" s="6" t="n">
        <v>61808</v>
      </c>
      <c r="G24" s="6" t="n">
        <v>63622</v>
      </c>
    </row>
    <row r="25" customFormat="false" ht="12.75" hidden="false" customHeight="false" outlineLevel="0" collapsed="false">
      <c r="A25" s="4" t="s">
        <v>49</v>
      </c>
      <c r="B25" s="4" t="s">
        <v>50</v>
      </c>
      <c r="C25" s="5" t="s">
        <v>10</v>
      </c>
      <c r="D25" s="6" t="n">
        <v>132049</v>
      </c>
      <c r="E25" s="6" t="n">
        <v>170406</v>
      </c>
      <c r="F25" s="6" t="n">
        <v>187604</v>
      </c>
      <c r="G25" s="6" t="n">
        <v>181720</v>
      </c>
    </row>
    <row r="26" customFormat="false" ht="12.75" hidden="false" customHeight="false" outlineLevel="0" collapsed="false">
      <c r="A26" s="4" t="s">
        <v>51</v>
      </c>
      <c r="B26" s="4" t="s">
        <v>52</v>
      </c>
      <c r="C26" s="5" t="s">
        <v>10</v>
      </c>
      <c r="D26" s="6" t="n">
        <v>25022</v>
      </c>
      <c r="E26" s="6" t="n">
        <v>0</v>
      </c>
      <c r="F26" s="6" t="n">
        <v>0</v>
      </c>
      <c r="G26" s="6" t="n">
        <v>0</v>
      </c>
    </row>
    <row r="27" customFormat="false" ht="12.75" hidden="false" customHeight="false" outlineLevel="0" collapsed="false">
      <c r="A27" s="4" t="s">
        <v>53</v>
      </c>
      <c r="B27" s="4" t="s">
        <v>54</v>
      </c>
      <c r="C27" s="5" t="s">
        <v>10</v>
      </c>
      <c r="D27" s="6" t="n">
        <v>133699</v>
      </c>
      <c r="E27" s="6" t="n">
        <v>139929</v>
      </c>
      <c r="F27" s="6" t="n">
        <v>144554</v>
      </c>
      <c r="G27" s="6" t="n">
        <v>113503</v>
      </c>
    </row>
    <row r="28" customFormat="false" ht="12.75" hidden="false" customHeight="false" outlineLevel="0" collapsed="false">
      <c r="A28" s="4" t="s">
        <v>55</v>
      </c>
      <c r="B28" s="4" t="s">
        <v>56</v>
      </c>
      <c r="C28" s="5" t="s">
        <v>10</v>
      </c>
      <c r="D28" s="6" t="n">
        <v>6435</v>
      </c>
      <c r="E28" s="6" t="n">
        <v>8733</v>
      </c>
      <c r="F28" s="6" t="n">
        <v>9693</v>
      </c>
      <c r="G28" s="6" t="n">
        <v>10171</v>
      </c>
    </row>
    <row r="29" customFormat="false" ht="12.75" hidden="false" customHeight="false" outlineLevel="0" collapsed="false">
      <c r="A29" s="4" t="s">
        <v>57</v>
      </c>
      <c r="B29" s="4" t="s">
        <v>58</v>
      </c>
      <c r="C29" s="5" t="s">
        <v>10</v>
      </c>
      <c r="D29" s="6" t="n">
        <v>480004</v>
      </c>
      <c r="E29" s="6" t="n">
        <v>518108</v>
      </c>
      <c r="F29" s="6" t="n">
        <v>539221</v>
      </c>
      <c r="G29" s="6" t="n">
        <v>574067</v>
      </c>
    </row>
    <row r="30" customFormat="false" ht="12.75" hidden="false" customHeight="false" outlineLevel="0" collapsed="false">
      <c r="A30" s="4" t="s">
        <v>59</v>
      </c>
      <c r="B30" s="4" t="s">
        <v>60</v>
      </c>
      <c r="C30" s="5" t="s">
        <v>10</v>
      </c>
      <c r="D30" s="6" t="n">
        <v>31812</v>
      </c>
      <c r="E30" s="6" t="n">
        <v>32285</v>
      </c>
      <c r="F30" s="6" t="n">
        <v>32090</v>
      </c>
      <c r="G30" s="6" t="n">
        <v>36743</v>
      </c>
    </row>
    <row r="31" customFormat="false" ht="12.75" hidden="false" customHeight="false" outlineLevel="0" collapsed="false">
      <c r="A31" s="4" t="s">
        <v>61</v>
      </c>
      <c r="B31" s="4" t="s">
        <v>62</v>
      </c>
      <c r="C31" s="5" t="s">
        <v>10</v>
      </c>
      <c r="D31" s="6" t="n">
        <v>0</v>
      </c>
      <c r="E31" s="6" t="n">
        <v>0</v>
      </c>
      <c r="F31" s="6" t="n">
        <v>0</v>
      </c>
      <c r="G31" s="6" t="n">
        <v>38042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28"/>
    <col collapsed="false" customWidth="true" hidden="false" outlineLevel="0" max="3" min="3" style="0" width="3.56"/>
    <col collapsed="false" customWidth="true" hidden="false" outlineLevel="0" max="7" min="4" style="0" width="10.13"/>
  </cols>
  <sheetData>
    <row r="2" customFormat="false" ht="12.75" hidden="false" customHeight="false" outlineLevel="0" collapsed="false">
      <c r="A2" s="1" t="s">
        <v>293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294</v>
      </c>
      <c r="B5" s="4" t="s">
        <v>295</v>
      </c>
      <c r="C5" s="5" t="s">
        <v>296</v>
      </c>
      <c r="D5" s="6" t="n">
        <v>396743</v>
      </c>
      <c r="E5" s="6" t="n">
        <v>453849</v>
      </c>
      <c r="F5" s="6" t="n">
        <v>535228</v>
      </c>
      <c r="G5" s="6" t="n">
        <v>568305</v>
      </c>
    </row>
    <row r="6" customFormat="false" ht="12.75" hidden="false" customHeight="false" outlineLevel="0" collapsed="false">
      <c r="A6" s="4" t="s">
        <v>297</v>
      </c>
      <c r="B6" s="4" t="s">
        <v>298</v>
      </c>
      <c r="C6" s="5" t="s">
        <v>296</v>
      </c>
      <c r="D6" s="6" t="n">
        <v>315885</v>
      </c>
      <c r="E6" s="6" t="n">
        <v>320020</v>
      </c>
      <c r="F6" s="6" t="n">
        <v>355049</v>
      </c>
      <c r="G6" s="6" t="n">
        <v>394142</v>
      </c>
    </row>
    <row r="7" customFormat="false" ht="12.75" hidden="false" customHeight="false" outlineLevel="0" collapsed="false">
      <c r="A7" s="4" t="s">
        <v>299</v>
      </c>
      <c r="B7" s="4" t="s">
        <v>300</v>
      </c>
      <c r="C7" s="5" t="s">
        <v>296</v>
      </c>
      <c r="D7" s="6" t="n">
        <v>237022</v>
      </c>
      <c r="E7" s="6" t="n">
        <v>240046</v>
      </c>
      <c r="F7" s="6" t="n">
        <v>262040</v>
      </c>
      <c r="G7" s="6" t="n">
        <v>281922</v>
      </c>
    </row>
    <row r="8" customFormat="false" ht="12.75" hidden="false" customHeight="false" outlineLevel="0" collapsed="false">
      <c r="A8" s="4" t="s">
        <v>301</v>
      </c>
      <c r="B8" s="4" t="s">
        <v>302</v>
      </c>
      <c r="C8" s="5" t="s">
        <v>296</v>
      </c>
      <c r="D8" s="6" t="n">
        <v>323586</v>
      </c>
      <c r="E8" s="6" t="n">
        <v>366253</v>
      </c>
      <c r="F8" s="6" t="n">
        <v>363888</v>
      </c>
      <c r="G8" s="6" t="n">
        <v>393442</v>
      </c>
    </row>
    <row r="9" customFormat="false" ht="12.75" hidden="false" customHeight="false" outlineLevel="0" collapsed="false">
      <c r="A9" s="4" t="s">
        <v>303</v>
      </c>
      <c r="B9" s="4" t="s">
        <v>304</v>
      </c>
      <c r="C9" s="5" t="s">
        <v>296</v>
      </c>
      <c r="D9" s="6" t="n">
        <v>286578</v>
      </c>
      <c r="E9" s="6" t="n">
        <v>325615</v>
      </c>
      <c r="F9" s="6" t="n">
        <v>326926</v>
      </c>
      <c r="G9" s="6" t="n">
        <v>349276</v>
      </c>
    </row>
    <row r="10" customFormat="false" ht="12.75" hidden="false" customHeight="false" outlineLevel="0" collapsed="false">
      <c r="A10" s="4" t="s">
        <v>305</v>
      </c>
      <c r="B10" s="4" t="s">
        <v>306</v>
      </c>
      <c r="C10" s="5" t="s">
        <v>296</v>
      </c>
      <c r="D10" s="6" t="n">
        <v>55790</v>
      </c>
      <c r="E10" s="6" t="n">
        <v>70854</v>
      </c>
      <c r="F10" s="6" t="n">
        <v>60443</v>
      </c>
      <c r="G10" s="6" t="n">
        <v>60944</v>
      </c>
    </row>
    <row r="11" customFormat="false" ht="12.75" hidden="false" customHeight="false" outlineLevel="0" collapsed="false">
      <c r="A11" s="4" t="s">
        <v>307</v>
      </c>
      <c r="B11" s="4" t="s">
        <v>308</v>
      </c>
      <c r="C11" s="5" t="s">
        <v>296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4" t="s">
        <v>309</v>
      </c>
      <c r="B12" s="4" t="s">
        <v>310</v>
      </c>
      <c r="C12" s="5" t="s">
        <v>296</v>
      </c>
      <c r="D12" s="6" t="n">
        <v>0</v>
      </c>
      <c r="E12" s="6" t="n">
        <v>0</v>
      </c>
      <c r="F12" s="6" t="n">
        <v>9144</v>
      </c>
      <c r="G12" s="6" t="n">
        <v>10079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99"/>
    <col collapsed="false" customWidth="true" hidden="false" outlineLevel="0" max="3" min="3" style="0" width="3.56"/>
    <col collapsed="false" customWidth="true" hidden="false" outlineLevel="0" max="7" min="4" style="0" width="11.7"/>
  </cols>
  <sheetData>
    <row r="2" customFormat="false" ht="12.75" hidden="false" customHeight="false" outlineLevel="0" collapsed="false">
      <c r="A2" s="1" t="s">
        <v>31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312</v>
      </c>
      <c r="B5" s="4" t="s">
        <v>313</v>
      </c>
      <c r="C5" s="5" t="s">
        <v>314</v>
      </c>
      <c r="D5" s="6" t="n">
        <v>302118</v>
      </c>
      <c r="E5" s="6" t="n">
        <v>344848</v>
      </c>
      <c r="F5" s="6" t="n">
        <v>358341</v>
      </c>
      <c r="G5" s="6" t="n">
        <v>373040</v>
      </c>
    </row>
    <row r="6" customFormat="false" ht="12.75" hidden="false" customHeight="false" outlineLevel="0" collapsed="false">
      <c r="A6" s="4" t="s">
        <v>315</v>
      </c>
      <c r="B6" s="4" t="s">
        <v>316</v>
      </c>
      <c r="C6" s="5" t="s">
        <v>314</v>
      </c>
      <c r="D6" s="6" t="n">
        <v>1043884</v>
      </c>
      <c r="E6" s="6" t="n">
        <v>1076172</v>
      </c>
      <c r="F6" s="6" t="n">
        <v>1090987</v>
      </c>
      <c r="G6" s="6" t="n">
        <v>1199452</v>
      </c>
    </row>
    <row r="7" customFormat="false" ht="12.75" hidden="false" customHeight="false" outlineLevel="0" collapsed="false">
      <c r="A7" s="4" t="s">
        <v>317</v>
      </c>
      <c r="B7" s="4" t="s">
        <v>318</v>
      </c>
      <c r="C7" s="5" t="s">
        <v>314</v>
      </c>
      <c r="D7" s="6" t="n">
        <v>244425</v>
      </c>
      <c r="E7" s="6" t="n">
        <v>298896</v>
      </c>
      <c r="F7" s="6" t="n">
        <v>302270</v>
      </c>
      <c r="G7" s="6" t="n">
        <v>308383</v>
      </c>
    </row>
    <row r="8" customFormat="false" ht="12.75" hidden="false" customHeight="false" outlineLevel="0" collapsed="false">
      <c r="A8" s="4" t="s">
        <v>319</v>
      </c>
      <c r="B8" s="4" t="s">
        <v>320</v>
      </c>
      <c r="C8" s="5" t="s">
        <v>314</v>
      </c>
      <c r="D8" s="6" t="n">
        <v>196919</v>
      </c>
      <c r="E8" s="6" t="n">
        <v>302953</v>
      </c>
      <c r="F8" s="6" t="n">
        <v>357499</v>
      </c>
      <c r="G8" s="6" t="n">
        <v>403754</v>
      </c>
    </row>
    <row r="9" customFormat="false" ht="12.75" hidden="false" customHeight="false" outlineLevel="0" collapsed="false">
      <c r="A9" s="4" t="s">
        <v>321</v>
      </c>
      <c r="B9" s="4" t="s">
        <v>322</v>
      </c>
      <c r="C9" s="5" t="s">
        <v>314</v>
      </c>
      <c r="D9" s="6" t="n">
        <v>222200</v>
      </c>
      <c r="E9" s="6" t="n">
        <v>223162</v>
      </c>
      <c r="F9" s="6" t="n">
        <v>231447</v>
      </c>
      <c r="G9" s="6" t="n">
        <v>256430</v>
      </c>
    </row>
    <row r="10" customFormat="false" ht="12.75" hidden="false" customHeight="false" outlineLevel="0" collapsed="false">
      <c r="A10" s="4" t="s">
        <v>323</v>
      </c>
      <c r="B10" s="4" t="s">
        <v>324</v>
      </c>
      <c r="C10" s="5" t="s">
        <v>314</v>
      </c>
      <c r="D10" s="6" t="n">
        <v>16247</v>
      </c>
      <c r="E10" s="6" t="n">
        <v>18735</v>
      </c>
      <c r="F10" s="6" t="n">
        <v>20036</v>
      </c>
      <c r="G10" s="6" t="n">
        <v>18179</v>
      </c>
    </row>
    <row r="11" customFormat="false" ht="12.75" hidden="false" customHeight="false" outlineLevel="0" collapsed="false">
      <c r="A11" s="4" t="s">
        <v>325</v>
      </c>
      <c r="B11" s="4" t="s">
        <v>326</v>
      </c>
      <c r="C11" s="5" t="s">
        <v>314</v>
      </c>
      <c r="D11" s="6" t="n">
        <v>101182</v>
      </c>
      <c r="E11" s="6" t="n">
        <v>104113</v>
      </c>
      <c r="F11" s="6" t="n">
        <v>107648</v>
      </c>
      <c r="G11" s="6" t="n">
        <v>117506</v>
      </c>
    </row>
    <row r="12" customFormat="false" ht="12.75" hidden="false" customHeight="false" outlineLevel="0" collapsed="false">
      <c r="A12" s="4" t="s">
        <v>327</v>
      </c>
      <c r="B12" s="4" t="s">
        <v>328</v>
      </c>
      <c r="C12" s="5" t="s">
        <v>314</v>
      </c>
      <c r="D12" s="6" t="n">
        <v>131317</v>
      </c>
      <c r="E12" s="6" t="n">
        <v>138258</v>
      </c>
      <c r="F12" s="6" t="n">
        <v>137946</v>
      </c>
      <c r="G12" s="6" t="n">
        <v>156667</v>
      </c>
    </row>
    <row r="13" customFormat="false" ht="12.75" hidden="false" customHeight="false" outlineLevel="0" collapsed="false">
      <c r="A13" s="4" t="s">
        <v>329</v>
      </c>
      <c r="B13" s="4" t="s">
        <v>330</v>
      </c>
      <c r="C13" s="5" t="s">
        <v>314</v>
      </c>
      <c r="D13" s="6" t="n">
        <v>231606</v>
      </c>
      <c r="E13" s="6" t="n">
        <v>239266</v>
      </c>
      <c r="F13" s="6" t="n">
        <v>251165</v>
      </c>
      <c r="G13" s="6" t="n">
        <v>273639</v>
      </c>
    </row>
    <row r="14" customFormat="false" ht="12.75" hidden="false" customHeight="false" outlineLevel="0" collapsed="false">
      <c r="A14" s="4" t="s">
        <v>331</v>
      </c>
      <c r="B14" s="4" t="s">
        <v>332</v>
      </c>
      <c r="C14" s="5" t="s">
        <v>314</v>
      </c>
      <c r="D14" s="6" t="n">
        <v>161940</v>
      </c>
      <c r="E14" s="6" t="n">
        <v>163674</v>
      </c>
      <c r="F14" s="6" t="n">
        <v>168478</v>
      </c>
      <c r="G14" s="6" t="n">
        <v>182066</v>
      </c>
    </row>
    <row r="15" customFormat="false" ht="12.75" hidden="false" customHeight="false" outlineLevel="0" collapsed="false">
      <c r="A15" s="4" t="s">
        <v>333</v>
      </c>
      <c r="B15" s="4" t="s">
        <v>334</v>
      </c>
      <c r="C15" s="5" t="s">
        <v>314</v>
      </c>
      <c r="D15" s="6" t="n">
        <v>263455</v>
      </c>
      <c r="E15" s="6" t="n">
        <v>276268</v>
      </c>
      <c r="F15" s="6" t="n">
        <v>284968</v>
      </c>
      <c r="G15" s="6" t="n">
        <v>304766</v>
      </c>
    </row>
    <row r="16" customFormat="false" ht="12.75" hidden="false" customHeight="false" outlineLevel="0" collapsed="false">
      <c r="A16" s="4" t="s">
        <v>335</v>
      </c>
      <c r="B16" s="4" t="s">
        <v>336</v>
      </c>
      <c r="C16" s="5" t="s">
        <v>314</v>
      </c>
      <c r="D16" s="6" t="n">
        <v>187762</v>
      </c>
      <c r="E16" s="6" t="n">
        <v>202392</v>
      </c>
      <c r="F16" s="6" t="n">
        <v>206009</v>
      </c>
      <c r="G16" s="6" t="n">
        <v>224144</v>
      </c>
    </row>
    <row r="17" customFormat="false" ht="12.75" hidden="false" customHeight="false" outlineLevel="0" collapsed="false">
      <c r="A17" s="4" t="s">
        <v>337</v>
      </c>
      <c r="B17" s="4" t="s">
        <v>338</v>
      </c>
      <c r="C17" s="5" t="s">
        <v>314</v>
      </c>
      <c r="D17" s="6" t="n">
        <v>6511</v>
      </c>
      <c r="E17" s="6" t="n">
        <v>7869</v>
      </c>
      <c r="F17" s="6" t="n">
        <v>6572</v>
      </c>
      <c r="G17" s="6" t="n">
        <v>7291</v>
      </c>
    </row>
    <row r="18" customFormat="false" ht="12.75" hidden="false" customHeight="false" outlineLevel="0" collapsed="false">
      <c r="A18" s="4" t="s">
        <v>339</v>
      </c>
      <c r="B18" s="4" t="s">
        <v>340</v>
      </c>
      <c r="C18" s="5" t="n">
        <v>11</v>
      </c>
      <c r="D18" s="6" t="n">
        <v>171854</v>
      </c>
      <c r="E18" s="6" t="n">
        <v>172230</v>
      </c>
      <c r="F18" s="6" t="n">
        <v>188707</v>
      </c>
      <c r="G18" s="6" t="n">
        <v>45690</v>
      </c>
    </row>
    <row r="19" customFormat="false" ht="12.75" hidden="false" customHeight="false" outlineLevel="0" collapsed="false">
      <c r="A19" s="4" t="s">
        <v>341</v>
      </c>
      <c r="B19" s="4" t="s">
        <v>342</v>
      </c>
      <c r="C19" s="5" t="n">
        <v>11</v>
      </c>
      <c r="D19" s="6" t="n">
        <v>0</v>
      </c>
      <c r="E19" s="6" t="n">
        <v>12045</v>
      </c>
      <c r="F19" s="6" t="n">
        <v>59076</v>
      </c>
      <c r="G19" s="6" t="n">
        <v>0</v>
      </c>
    </row>
    <row r="20" customFormat="false" ht="12.75" hidden="false" customHeight="false" outlineLevel="0" collapsed="false">
      <c r="A20" s="4" t="s">
        <v>343</v>
      </c>
      <c r="B20" s="4" t="s">
        <v>344</v>
      </c>
      <c r="C20" s="5" t="s">
        <v>314</v>
      </c>
      <c r="D20" s="6" t="n">
        <v>0</v>
      </c>
      <c r="E20" s="6" t="n">
        <v>0</v>
      </c>
      <c r="F20" s="6" t="n">
        <v>0</v>
      </c>
      <c r="G20" s="6" t="n">
        <v>131530</v>
      </c>
    </row>
    <row r="21" customFormat="false" ht="12.75" hidden="false" customHeight="false" outlineLevel="0" collapsed="false">
      <c r="A21" s="4" t="s">
        <v>345</v>
      </c>
      <c r="B21" s="4" t="s">
        <v>346</v>
      </c>
      <c r="C21" s="5" t="s">
        <v>314</v>
      </c>
      <c r="D21" s="6" t="n">
        <v>46363</v>
      </c>
      <c r="E21" s="6" t="n">
        <v>44952</v>
      </c>
      <c r="F21" s="6" t="n">
        <v>48977</v>
      </c>
      <c r="G21" s="6" t="n">
        <v>-3973</v>
      </c>
    </row>
    <row r="22" customFormat="false" ht="12.75" hidden="false" customHeight="false" outlineLevel="0" collapsed="false">
      <c r="A22" s="4" t="s">
        <v>347</v>
      </c>
      <c r="B22" s="4" t="s">
        <v>348</v>
      </c>
      <c r="C22" s="5" t="s">
        <v>314</v>
      </c>
      <c r="D22" s="6" t="n">
        <v>33528</v>
      </c>
      <c r="E22" s="6" t="n">
        <v>36811</v>
      </c>
      <c r="F22" s="6" t="n">
        <v>38318</v>
      </c>
      <c r="G22" s="6" t="n">
        <v>42555</v>
      </c>
    </row>
    <row r="23" customFormat="false" ht="12.75" hidden="false" customHeight="false" outlineLevel="0" collapsed="false">
      <c r="A23" s="4" t="s">
        <v>349</v>
      </c>
      <c r="B23" s="4" t="s">
        <v>350</v>
      </c>
      <c r="C23" s="5" t="s">
        <v>314</v>
      </c>
      <c r="D23" s="6" t="n">
        <v>53526</v>
      </c>
      <c r="E23" s="6" t="n">
        <v>51452</v>
      </c>
      <c r="F23" s="6" t="n">
        <v>52274</v>
      </c>
      <c r="G23" s="6" t="n">
        <v>53991</v>
      </c>
    </row>
    <row r="24" customFormat="false" ht="12.75" hidden="false" customHeight="false" outlineLevel="0" collapsed="false">
      <c r="A24" s="4" t="s">
        <v>351</v>
      </c>
      <c r="B24" s="4" t="s">
        <v>352</v>
      </c>
      <c r="C24" s="5" t="s">
        <v>314</v>
      </c>
      <c r="D24" s="6" t="n">
        <v>124906</v>
      </c>
      <c r="E24" s="6" t="n">
        <v>123444</v>
      </c>
      <c r="F24" s="6" t="n">
        <v>135087</v>
      </c>
      <c r="G24" s="6" t="n">
        <v>141455</v>
      </c>
    </row>
    <row r="25" customFormat="false" ht="12.75" hidden="false" customHeight="false" outlineLevel="0" collapsed="false">
      <c r="A25" s="4" t="s">
        <v>353</v>
      </c>
      <c r="B25" s="4" t="s">
        <v>354</v>
      </c>
      <c r="C25" s="5" t="s">
        <v>314</v>
      </c>
      <c r="D25" s="6" t="n">
        <v>80544</v>
      </c>
      <c r="E25" s="6" t="n">
        <v>103884</v>
      </c>
      <c r="F25" s="6" t="n">
        <v>100124</v>
      </c>
      <c r="G25" s="6" t="n">
        <v>111126</v>
      </c>
    </row>
    <row r="26" customFormat="false" ht="12.75" hidden="false" customHeight="false" outlineLevel="0" collapsed="false">
      <c r="A26" s="4" t="s">
        <v>355</v>
      </c>
      <c r="B26" s="4" t="s">
        <v>356</v>
      </c>
      <c r="C26" s="5" t="s">
        <v>314</v>
      </c>
      <c r="D26" s="6" t="n">
        <v>1764307</v>
      </c>
      <c r="E26" s="6" t="n">
        <v>1886662</v>
      </c>
      <c r="F26" s="6" t="n">
        <v>1961308</v>
      </c>
      <c r="G26" s="6" t="n">
        <v>2281140</v>
      </c>
    </row>
    <row r="27" customFormat="false" ht="12.75" hidden="false" customHeight="false" outlineLevel="0" collapsed="false">
      <c r="A27" s="4" t="s">
        <v>357</v>
      </c>
      <c r="B27" s="4" t="s">
        <v>358</v>
      </c>
      <c r="C27" s="5" t="s">
        <v>314</v>
      </c>
      <c r="D27" s="6" t="n">
        <v>51263</v>
      </c>
      <c r="E27" s="6" t="n">
        <v>55162</v>
      </c>
      <c r="F27" s="6" t="n">
        <v>56490</v>
      </c>
      <c r="G27" s="6" t="n">
        <v>56794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99"/>
    <col collapsed="false" customWidth="true" hidden="false" outlineLevel="0" max="3" min="3" style="0" width="3.56"/>
    <col collapsed="false" customWidth="true" hidden="false" outlineLevel="0" max="4" min="4" style="0" width="10.13"/>
    <col collapsed="false" customWidth="true" hidden="false" outlineLevel="0" max="7" min="5" style="0" width="11.7"/>
  </cols>
  <sheetData>
    <row r="2" customFormat="false" ht="12.75" hidden="false" customHeight="false" outlineLevel="0" collapsed="false">
      <c r="A2" s="1" t="s">
        <v>359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360</v>
      </c>
      <c r="B5" s="4" t="s">
        <v>361</v>
      </c>
      <c r="C5" s="5" t="s">
        <v>362</v>
      </c>
      <c r="D5" s="6" t="n">
        <v>989162</v>
      </c>
      <c r="E5" s="6" t="n">
        <v>1174341</v>
      </c>
      <c r="F5" s="6" t="n">
        <v>1248349</v>
      </c>
      <c r="G5" s="6" t="n">
        <v>1308838</v>
      </c>
    </row>
    <row r="6" customFormat="false" ht="12.75" hidden="false" customHeight="false" outlineLevel="0" collapsed="false">
      <c r="A6" s="4" t="s">
        <v>363</v>
      </c>
      <c r="B6" s="4" t="s">
        <v>364</v>
      </c>
      <c r="C6" s="5" t="s">
        <v>362</v>
      </c>
      <c r="D6" s="6" t="n">
        <v>216646</v>
      </c>
      <c r="E6" s="6" t="n">
        <v>238322</v>
      </c>
      <c r="F6" s="6" t="n">
        <v>248816</v>
      </c>
      <c r="G6" s="6" t="n">
        <v>272945</v>
      </c>
    </row>
    <row r="7" customFormat="false" ht="12.75" hidden="false" customHeight="false" outlineLevel="0" collapsed="false">
      <c r="A7" s="4" t="s">
        <v>365</v>
      </c>
      <c r="B7" s="4" t="s">
        <v>366</v>
      </c>
      <c r="C7" s="5" t="s">
        <v>362</v>
      </c>
      <c r="D7" s="6" t="n">
        <v>-57</v>
      </c>
      <c r="E7" s="6" t="n">
        <v>0</v>
      </c>
      <c r="F7" s="6" t="n">
        <v>0</v>
      </c>
      <c r="G7" s="6" t="n">
        <v>0</v>
      </c>
    </row>
    <row r="8" customFormat="false" ht="12.75" hidden="false" customHeight="false" outlineLevel="0" collapsed="false">
      <c r="A8" s="4" t="s">
        <v>367</v>
      </c>
      <c r="B8" s="4" t="s">
        <v>368</v>
      </c>
      <c r="C8" s="5" t="s">
        <v>362</v>
      </c>
      <c r="D8" s="6" t="n">
        <v>88007</v>
      </c>
      <c r="E8" s="6" t="n">
        <v>105465</v>
      </c>
      <c r="F8" s="6" t="n">
        <v>101117</v>
      </c>
      <c r="G8" s="6" t="n">
        <v>110516</v>
      </c>
    </row>
    <row r="9" customFormat="false" ht="12.75" hidden="false" customHeight="false" outlineLevel="0" collapsed="false">
      <c r="A9" s="4" t="s">
        <v>369</v>
      </c>
      <c r="B9" s="4" t="s">
        <v>370</v>
      </c>
      <c r="C9" s="5" t="s">
        <v>362</v>
      </c>
      <c r="D9" s="6" t="n">
        <v>242299</v>
      </c>
      <c r="E9" s="6" t="n">
        <v>240805</v>
      </c>
      <c r="F9" s="6" t="n">
        <v>261303</v>
      </c>
      <c r="G9" s="6" t="n">
        <v>291418</v>
      </c>
    </row>
    <row r="10" customFormat="false" ht="12.75" hidden="false" customHeight="false" outlineLevel="0" collapsed="false">
      <c r="A10" s="4" t="s">
        <v>371</v>
      </c>
      <c r="B10" s="4" t="s">
        <v>372</v>
      </c>
      <c r="C10" s="5" t="s">
        <v>362</v>
      </c>
      <c r="D10" s="6" t="n">
        <v>140229</v>
      </c>
      <c r="E10" s="6" t="n">
        <v>152340</v>
      </c>
      <c r="F10" s="6" t="n">
        <v>155942</v>
      </c>
      <c r="G10" s="6" t="n">
        <v>166297</v>
      </c>
    </row>
    <row r="11" customFormat="false" ht="12.75" hidden="false" customHeight="false" outlineLevel="0" collapsed="false">
      <c r="A11" s="4" t="s">
        <v>373</v>
      </c>
      <c r="B11" s="4" t="s">
        <v>374</v>
      </c>
      <c r="C11" s="5" t="s">
        <v>362</v>
      </c>
      <c r="D11" s="6" t="n">
        <v>9895</v>
      </c>
      <c r="E11" s="6" t="n">
        <v>9765</v>
      </c>
      <c r="F11" s="6" t="n">
        <v>1085</v>
      </c>
      <c r="G11" s="6" t="n">
        <v>-2</v>
      </c>
    </row>
    <row r="12" customFormat="false" ht="12.75" hidden="false" customHeight="false" outlineLevel="0" collapsed="false">
      <c r="A12" s="4" t="s">
        <v>375</v>
      </c>
      <c r="B12" s="4" t="s">
        <v>376</v>
      </c>
      <c r="C12" s="5" t="s">
        <v>362</v>
      </c>
      <c r="D12" s="6" t="n">
        <v>272050</v>
      </c>
      <c r="E12" s="6" t="n">
        <v>275308</v>
      </c>
      <c r="F12" s="6" t="n">
        <v>312383</v>
      </c>
      <c r="G12" s="6" t="n">
        <v>353781</v>
      </c>
    </row>
    <row r="13" customFormat="false" ht="12.75" hidden="false" customHeight="false" outlineLevel="0" collapsed="false">
      <c r="A13" s="4" t="s">
        <v>377</v>
      </c>
      <c r="B13" s="4" t="s">
        <v>378</v>
      </c>
      <c r="C13" s="5" t="s">
        <v>362</v>
      </c>
      <c r="D13" s="6" t="n">
        <v>55378</v>
      </c>
      <c r="E13" s="6" t="n">
        <v>67724</v>
      </c>
      <c r="F13" s="6" t="n">
        <v>68563</v>
      </c>
      <c r="G13" s="6" t="n">
        <v>72418</v>
      </c>
    </row>
    <row r="14" customFormat="false" ht="12.75" hidden="false" customHeight="false" outlineLevel="0" collapsed="false">
      <c r="A14" s="4" t="s">
        <v>379</v>
      </c>
      <c r="B14" s="4" t="s">
        <v>380</v>
      </c>
      <c r="C14" s="5" t="s">
        <v>362</v>
      </c>
      <c r="D14" s="6" t="n">
        <v>274</v>
      </c>
      <c r="E14" s="6" t="n">
        <v>0</v>
      </c>
      <c r="F14" s="6" t="n">
        <v>0</v>
      </c>
      <c r="G14" s="6" t="n">
        <v>0</v>
      </c>
    </row>
    <row r="15" customFormat="false" ht="12.75" hidden="false" customHeight="false" outlineLevel="0" collapsed="false">
      <c r="A15" s="4" t="s">
        <v>381</v>
      </c>
      <c r="B15" s="4" t="s">
        <v>382</v>
      </c>
      <c r="C15" s="5" t="s">
        <v>362</v>
      </c>
      <c r="D15" s="6" t="n">
        <v>48747</v>
      </c>
      <c r="E15" s="6" t="n">
        <v>61573</v>
      </c>
      <c r="F15" s="6" t="n">
        <v>62904</v>
      </c>
      <c r="G15" s="6" t="n">
        <v>66018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0.84"/>
    <col collapsed="false" customWidth="true" hidden="false" outlineLevel="0" max="3" min="3" style="0" width="3.56"/>
    <col collapsed="false" customWidth="true" hidden="false" outlineLevel="0" max="5" min="4" style="0" width="10.13"/>
    <col collapsed="false" customWidth="true" hidden="false" outlineLevel="0" max="7" min="6" style="0" width="11.7"/>
  </cols>
  <sheetData>
    <row r="2" customFormat="false" ht="12.75" hidden="false" customHeight="false" outlineLevel="0" collapsed="false">
      <c r="A2" s="1" t="s">
        <v>383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384</v>
      </c>
      <c r="B5" s="4" t="s">
        <v>385</v>
      </c>
      <c r="C5" s="5" t="s">
        <v>386</v>
      </c>
      <c r="D5" s="6" t="n">
        <v>244447</v>
      </c>
      <c r="E5" s="6" t="n">
        <v>294916</v>
      </c>
      <c r="F5" s="6" t="n">
        <v>288241</v>
      </c>
      <c r="G5" s="6" t="n">
        <v>325699</v>
      </c>
    </row>
    <row r="6" customFormat="false" ht="12.75" hidden="false" customHeight="false" outlineLevel="0" collapsed="false">
      <c r="A6" s="4" t="s">
        <v>387</v>
      </c>
      <c r="B6" s="4" t="s">
        <v>388</v>
      </c>
      <c r="C6" s="5" t="s">
        <v>386</v>
      </c>
      <c r="D6" s="6" t="n">
        <v>81</v>
      </c>
      <c r="E6" s="6" t="n">
        <v>0</v>
      </c>
      <c r="F6" s="6" t="n">
        <v>0</v>
      </c>
      <c r="G6" s="6" t="n">
        <v>0</v>
      </c>
    </row>
    <row r="7" customFormat="false" ht="12.75" hidden="false" customHeight="false" outlineLevel="0" collapsed="false">
      <c r="A7" s="4" t="s">
        <v>389</v>
      </c>
      <c r="B7" s="4" t="s">
        <v>390</v>
      </c>
      <c r="C7" s="5" t="s">
        <v>386</v>
      </c>
      <c r="D7" s="6" t="n">
        <v>125389</v>
      </c>
      <c r="E7" s="6" t="n">
        <v>136427</v>
      </c>
      <c r="F7" s="6" t="n">
        <v>125933</v>
      </c>
      <c r="G7" s="6" t="n">
        <v>140541</v>
      </c>
    </row>
    <row r="8" customFormat="false" ht="12.75" hidden="false" customHeight="false" outlineLevel="0" collapsed="false">
      <c r="A8" s="4" t="s">
        <v>391</v>
      </c>
      <c r="B8" s="4" t="s">
        <v>392</v>
      </c>
      <c r="C8" s="5" t="s">
        <v>386</v>
      </c>
      <c r="D8" s="6" t="n">
        <v>327126</v>
      </c>
      <c r="E8" s="6" t="n">
        <v>363932</v>
      </c>
      <c r="F8" s="6" t="n">
        <v>382557</v>
      </c>
      <c r="G8" s="6" t="n">
        <v>418299</v>
      </c>
    </row>
    <row r="9" customFormat="false" ht="12.75" hidden="false" customHeight="false" outlineLevel="0" collapsed="false">
      <c r="A9" s="4" t="s">
        <v>393</v>
      </c>
      <c r="B9" s="4" t="s">
        <v>394</v>
      </c>
      <c r="C9" s="5" t="s">
        <v>386</v>
      </c>
      <c r="D9" s="6" t="n">
        <v>954986</v>
      </c>
      <c r="E9" s="6" t="n">
        <v>971101</v>
      </c>
      <c r="F9" s="6" t="n">
        <v>1028949</v>
      </c>
      <c r="G9" s="6" t="n">
        <v>1120793</v>
      </c>
    </row>
    <row r="10" customFormat="false" ht="12.75" hidden="false" customHeight="false" outlineLevel="0" collapsed="false">
      <c r="A10" s="4" t="s">
        <v>395</v>
      </c>
      <c r="B10" s="4" t="s">
        <v>396</v>
      </c>
      <c r="C10" s="5" t="s">
        <v>386</v>
      </c>
      <c r="D10" s="6" t="n">
        <v>187968</v>
      </c>
      <c r="E10" s="6" t="n">
        <v>207942</v>
      </c>
      <c r="F10" s="6" t="n">
        <v>212031</v>
      </c>
      <c r="G10" s="6" t="n">
        <v>220098</v>
      </c>
    </row>
    <row r="11" customFormat="false" ht="12.75" hidden="false" customHeight="false" outlineLevel="0" collapsed="false">
      <c r="A11" s="4" t="s">
        <v>397</v>
      </c>
      <c r="B11" s="4" t="s">
        <v>398</v>
      </c>
      <c r="C11" s="5" t="s">
        <v>386</v>
      </c>
      <c r="D11" s="6" t="n">
        <v>222347</v>
      </c>
      <c r="E11" s="6" t="n">
        <v>249037</v>
      </c>
      <c r="F11" s="6" t="n">
        <v>281852</v>
      </c>
      <c r="G11" s="6" t="n">
        <v>323897</v>
      </c>
    </row>
    <row r="12" customFormat="false" ht="12.75" hidden="false" customHeight="false" outlineLevel="0" collapsed="false">
      <c r="A12" s="4" t="s">
        <v>399</v>
      </c>
      <c r="B12" s="4" t="s">
        <v>400</v>
      </c>
      <c r="C12" s="5" t="s">
        <v>386</v>
      </c>
      <c r="D12" s="6" t="n">
        <v>40144</v>
      </c>
      <c r="E12" s="6" t="n">
        <v>43883</v>
      </c>
      <c r="F12" s="6" t="n">
        <v>48884</v>
      </c>
      <c r="G12" s="6" t="n">
        <v>48646</v>
      </c>
    </row>
    <row r="13" customFormat="false" ht="12.75" hidden="false" customHeight="false" outlineLevel="0" collapsed="false">
      <c r="A13" s="4" t="s">
        <v>401</v>
      </c>
      <c r="B13" s="4" t="s">
        <v>402</v>
      </c>
      <c r="C13" s="5" t="s">
        <v>386</v>
      </c>
      <c r="D13" s="6" t="n">
        <v>265057</v>
      </c>
      <c r="E13" s="6" t="n">
        <v>279613</v>
      </c>
      <c r="F13" s="6" t="n">
        <v>272239</v>
      </c>
      <c r="G13" s="6" t="n">
        <v>289290</v>
      </c>
    </row>
    <row r="14" customFormat="false" ht="12.75" hidden="false" customHeight="false" outlineLevel="0" collapsed="false">
      <c r="A14" s="4" t="s">
        <v>403</v>
      </c>
      <c r="B14" s="4" t="s">
        <v>404</v>
      </c>
      <c r="C14" s="5" t="s">
        <v>386</v>
      </c>
      <c r="D14" s="6" t="n">
        <v>236755</v>
      </c>
      <c r="E14" s="6" t="n">
        <v>231665</v>
      </c>
      <c r="F14" s="6" t="n">
        <v>241662</v>
      </c>
      <c r="G14" s="6" t="n">
        <v>255825</v>
      </c>
    </row>
    <row r="15" customFormat="false" ht="12.75" hidden="false" customHeight="false" outlineLevel="0" collapsed="false">
      <c r="A15" s="4" t="s">
        <v>405</v>
      </c>
      <c r="B15" s="4" t="s">
        <v>406</v>
      </c>
      <c r="C15" s="5" t="n">
        <v>13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4" t="s">
        <v>407</v>
      </c>
      <c r="B16" s="4" t="s">
        <v>408</v>
      </c>
      <c r="C16" s="5" t="n">
        <v>13</v>
      </c>
      <c r="D16" s="6" t="n">
        <v>0</v>
      </c>
      <c r="E16" s="6" t="n">
        <v>0</v>
      </c>
      <c r="F16" s="6" t="n">
        <v>0</v>
      </c>
      <c r="G16" s="6" t="n">
        <v>0</v>
      </c>
    </row>
    <row r="17" customFormat="false" ht="12.75" hidden="false" customHeight="false" outlineLevel="0" collapsed="false">
      <c r="A17" s="4" t="s">
        <v>409</v>
      </c>
      <c r="B17" s="4" t="s">
        <v>410</v>
      </c>
      <c r="C17" s="5" t="s">
        <v>386</v>
      </c>
      <c r="D17" s="6" t="n">
        <v>48443</v>
      </c>
      <c r="E17" s="6" t="n">
        <v>67452</v>
      </c>
      <c r="F17" s="6" t="n">
        <v>10448</v>
      </c>
      <c r="G17" s="6" t="n">
        <v>2284</v>
      </c>
    </row>
    <row r="18" customFormat="false" ht="12.75" hidden="false" customHeight="false" outlineLevel="0" collapsed="false">
      <c r="A18" s="4" t="s">
        <v>411</v>
      </c>
      <c r="B18" s="4" t="s">
        <v>412</v>
      </c>
      <c r="C18" s="5" t="s">
        <v>386</v>
      </c>
      <c r="D18" s="6" t="n">
        <v>34854</v>
      </c>
      <c r="E18" s="6" t="n">
        <v>33864</v>
      </c>
      <c r="F18" s="6" t="n">
        <v>37453</v>
      </c>
      <c r="G18" s="6" t="n">
        <v>40500</v>
      </c>
    </row>
    <row r="19" customFormat="false" ht="12.75" hidden="false" customHeight="false" outlineLevel="0" collapsed="false">
      <c r="A19" s="4" t="s">
        <v>413</v>
      </c>
      <c r="B19" s="4" t="s">
        <v>414</v>
      </c>
      <c r="C19" s="5" t="s">
        <v>386</v>
      </c>
      <c r="D19" s="6" t="n">
        <v>0</v>
      </c>
      <c r="E19" s="6" t="n">
        <v>0</v>
      </c>
      <c r="F19" s="6" t="n">
        <v>7332</v>
      </c>
      <c r="G19" s="6" t="n">
        <v>7002</v>
      </c>
    </row>
    <row r="20" customFormat="false" ht="12.75" hidden="false" customHeight="false" outlineLevel="0" collapsed="false">
      <c r="A20" s="4" t="s">
        <v>415</v>
      </c>
      <c r="B20" s="4" t="s">
        <v>416</v>
      </c>
      <c r="C20" s="5" t="s">
        <v>386</v>
      </c>
      <c r="D20" s="6" t="n">
        <v>31866</v>
      </c>
      <c r="E20" s="6" t="n">
        <v>37184</v>
      </c>
      <c r="F20" s="6" t="n">
        <v>38993</v>
      </c>
      <c r="G20" s="6" t="n">
        <v>40792</v>
      </c>
    </row>
    <row r="21" customFormat="false" ht="12.75" hidden="false" customHeight="false" outlineLevel="0" collapsed="false">
      <c r="A21" s="4" t="s">
        <v>417</v>
      </c>
      <c r="B21" s="4" t="s">
        <v>418</v>
      </c>
      <c r="C21" s="5" t="s">
        <v>386</v>
      </c>
      <c r="D21" s="6" t="n">
        <v>34755</v>
      </c>
      <c r="E21" s="6" t="n">
        <v>39466</v>
      </c>
      <c r="F21" s="6" t="n">
        <v>53079</v>
      </c>
      <c r="G21" s="6" t="n">
        <v>90558</v>
      </c>
    </row>
    <row r="22" customFormat="false" ht="12.75" hidden="false" customHeight="false" outlineLevel="0" collapsed="false">
      <c r="A22" s="4" t="s">
        <v>419</v>
      </c>
      <c r="B22" s="4" t="s">
        <v>420</v>
      </c>
      <c r="C22" s="5" t="s">
        <v>386</v>
      </c>
      <c r="D22" s="6" t="n">
        <v>266243</v>
      </c>
      <c r="E22" s="6" t="n">
        <v>324052</v>
      </c>
      <c r="F22" s="6" t="n">
        <v>340070</v>
      </c>
      <c r="G22" s="6" t="n">
        <v>375352</v>
      </c>
    </row>
    <row r="23" customFormat="false" ht="12.75" hidden="false" customHeight="false" outlineLevel="0" collapsed="false">
      <c r="A23" s="4" t="s">
        <v>421</v>
      </c>
      <c r="B23" s="4" t="s">
        <v>422</v>
      </c>
      <c r="C23" s="5" t="n">
        <v>13</v>
      </c>
      <c r="D23" s="6" t="n">
        <v>29359</v>
      </c>
      <c r="E23" s="6" t="n">
        <v>17009</v>
      </c>
      <c r="F23" s="6" t="n">
        <v>20448</v>
      </c>
      <c r="G23" s="6" t="n">
        <v>10441</v>
      </c>
    </row>
    <row r="24" customFormat="false" ht="12.75" hidden="false" customHeight="false" outlineLevel="0" collapsed="false">
      <c r="A24" s="4" t="s">
        <v>423</v>
      </c>
      <c r="B24" s="4" t="s">
        <v>424</v>
      </c>
      <c r="C24" s="5" t="s">
        <v>386</v>
      </c>
      <c r="D24" s="6" t="n">
        <v>417425</v>
      </c>
      <c r="E24" s="6" t="n">
        <v>464230</v>
      </c>
      <c r="F24" s="6" t="n">
        <v>515900</v>
      </c>
      <c r="G24" s="6" t="n">
        <v>525078</v>
      </c>
    </row>
    <row r="25" customFormat="false" ht="12.75" hidden="false" customHeight="false" outlineLevel="0" collapsed="false">
      <c r="A25" s="4" t="s">
        <v>425</v>
      </c>
      <c r="B25" s="4" t="s">
        <v>426</v>
      </c>
      <c r="C25" s="5" t="s">
        <v>386</v>
      </c>
      <c r="D25" s="6" t="n">
        <v>157853</v>
      </c>
      <c r="E25" s="6" t="n">
        <v>154586</v>
      </c>
      <c r="F25" s="6" t="n">
        <v>171714</v>
      </c>
      <c r="G25" s="6" t="n">
        <v>191024</v>
      </c>
    </row>
    <row r="26" customFormat="false" ht="12.75" hidden="false" customHeight="false" outlineLevel="0" collapsed="false">
      <c r="A26" s="4" t="s">
        <v>427</v>
      </c>
      <c r="B26" s="4" t="s">
        <v>428</v>
      </c>
      <c r="C26" s="5" t="s">
        <v>386</v>
      </c>
      <c r="D26" s="6" t="n">
        <v>80344</v>
      </c>
      <c r="E26" s="6" t="n">
        <v>80543</v>
      </c>
      <c r="F26" s="6" t="n">
        <v>79706</v>
      </c>
      <c r="G26" s="6" t="n">
        <v>96714</v>
      </c>
    </row>
    <row r="27" customFormat="false" ht="12.75" hidden="false" customHeight="false" outlineLevel="0" collapsed="false">
      <c r="A27" s="4" t="s">
        <v>429</v>
      </c>
      <c r="B27" s="4" t="s">
        <v>430</v>
      </c>
      <c r="C27" s="5" t="s">
        <v>386</v>
      </c>
      <c r="D27" s="6" t="n">
        <v>24229</v>
      </c>
      <c r="E27" s="6" t="n">
        <v>30699</v>
      </c>
      <c r="F27" s="6" t="n">
        <v>15296</v>
      </c>
      <c r="G27" s="6" t="n">
        <v>-90</v>
      </c>
    </row>
    <row r="28" customFormat="false" ht="12.75" hidden="false" customHeight="false" outlineLevel="0" collapsed="false">
      <c r="A28" s="4" t="s">
        <v>431</v>
      </c>
      <c r="B28" s="4" t="s">
        <v>432</v>
      </c>
      <c r="C28" s="5" t="s">
        <v>386</v>
      </c>
      <c r="D28" s="6" t="n">
        <v>28515</v>
      </c>
      <c r="E28" s="6" t="n">
        <v>32377</v>
      </c>
      <c r="F28" s="6" t="n">
        <v>32731</v>
      </c>
      <c r="G28" s="6" t="n">
        <v>33206</v>
      </c>
    </row>
    <row r="29" customFormat="false" ht="12.75" hidden="false" customHeight="false" outlineLevel="0" collapsed="false">
      <c r="A29" s="4" t="s">
        <v>433</v>
      </c>
      <c r="B29" s="4" t="s">
        <v>434</v>
      </c>
      <c r="C29" s="5" t="s">
        <v>386</v>
      </c>
      <c r="D29" s="6" t="n">
        <v>7</v>
      </c>
      <c r="E29" s="6" t="n">
        <v>0</v>
      </c>
      <c r="F29" s="6" t="n">
        <v>0</v>
      </c>
      <c r="G29" s="6" t="n">
        <v>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3.56"/>
    <col collapsed="false" customWidth="true" hidden="false" outlineLevel="0" max="7" min="4" style="0" width="10.13"/>
  </cols>
  <sheetData>
    <row r="2" customFormat="false" ht="12.75" hidden="false" customHeight="false" outlineLevel="0" collapsed="false">
      <c r="A2" s="1" t="s">
        <v>435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436</v>
      </c>
      <c r="B5" s="4" t="s">
        <v>437</v>
      </c>
      <c r="C5" s="5" t="s">
        <v>438</v>
      </c>
      <c r="D5" s="6" t="n">
        <v>220962</v>
      </c>
      <c r="E5" s="6" t="n">
        <v>227265</v>
      </c>
      <c r="F5" s="6" t="n">
        <v>240929</v>
      </c>
      <c r="G5" s="6" t="n">
        <v>267084</v>
      </c>
    </row>
    <row r="6" customFormat="false" ht="12.75" hidden="false" customHeight="false" outlineLevel="0" collapsed="false">
      <c r="A6" s="4" t="s">
        <v>439</v>
      </c>
      <c r="B6" s="4" t="s">
        <v>440</v>
      </c>
      <c r="C6" s="5" t="s">
        <v>438</v>
      </c>
      <c r="D6" s="6" t="n">
        <v>135563</v>
      </c>
      <c r="E6" s="6" t="n">
        <v>142721</v>
      </c>
      <c r="F6" s="6" t="n">
        <v>154826</v>
      </c>
      <c r="G6" s="6" t="n">
        <v>165186</v>
      </c>
    </row>
    <row r="7" customFormat="false" ht="12.75" hidden="false" customHeight="false" outlineLevel="0" collapsed="false">
      <c r="A7" s="4" t="s">
        <v>441</v>
      </c>
      <c r="B7" s="4" t="s">
        <v>442</v>
      </c>
      <c r="C7" s="5" t="s">
        <v>438</v>
      </c>
      <c r="D7" s="6" t="n">
        <v>187105</v>
      </c>
      <c r="E7" s="6" t="n">
        <v>192296</v>
      </c>
      <c r="F7" s="6" t="n">
        <v>196905</v>
      </c>
      <c r="G7" s="6" t="n">
        <v>214270</v>
      </c>
    </row>
    <row r="8" customFormat="false" ht="12.75" hidden="false" customHeight="false" outlineLevel="0" collapsed="false">
      <c r="A8" s="4" t="s">
        <v>443</v>
      </c>
      <c r="B8" s="4" t="s">
        <v>444</v>
      </c>
      <c r="C8" s="5" t="s">
        <v>438</v>
      </c>
      <c r="D8" s="6" t="n">
        <v>340569</v>
      </c>
      <c r="E8" s="6" t="n">
        <v>364997</v>
      </c>
      <c r="F8" s="6" t="n">
        <v>374829</v>
      </c>
      <c r="G8" s="6" t="n">
        <v>407371</v>
      </c>
    </row>
    <row r="9" customFormat="false" ht="12.75" hidden="false" customHeight="false" outlineLevel="0" collapsed="false">
      <c r="A9" s="4" t="s">
        <v>445</v>
      </c>
      <c r="B9" s="4" t="s">
        <v>446</v>
      </c>
      <c r="C9" s="5" t="s">
        <v>438</v>
      </c>
      <c r="D9" s="6" t="n">
        <v>756262</v>
      </c>
      <c r="E9" s="6" t="n">
        <v>768420</v>
      </c>
      <c r="F9" s="6" t="n">
        <v>823430</v>
      </c>
      <c r="G9" s="6" t="n">
        <v>875112</v>
      </c>
    </row>
    <row r="10" customFormat="false" ht="12.75" hidden="false" customHeight="false" outlineLevel="0" collapsed="false">
      <c r="A10" s="4" t="s">
        <v>447</v>
      </c>
      <c r="B10" s="4" t="s">
        <v>448</v>
      </c>
      <c r="C10" s="5" t="s">
        <v>438</v>
      </c>
      <c r="D10" s="6" t="n">
        <v>10321</v>
      </c>
      <c r="E10" s="6" t="n">
        <v>11727</v>
      </c>
      <c r="F10" s="6" t="n">
        <v>14397</v>
      </c>
      <c r="G10" s="6" t="n">
        <v>16470</v>
      </c>
    </row>
    <row r="11" customFormat="false" ht="12.75" hidden="false" customHeight="false" outlineLevel="0" collapsed="false">
      <c r="A11" s="4" t="s">
        <v>449</v>
      </c>
      <c r="B11" s="4" t="s">
        <v>450</v>
      </c>
      <c r="C11" s="5" t="s">
        <v>438</v>
      </c>
      <c r="D11" s="6" t="n">
        <v>12998</v>
      </c>
      <c r="E11" s="6" t="n">
        <v>12455</v>
      </c>
      <c r="F11" s="6" t="n">
        <v>14599</v>
      </c>
      <c r="G11" s="6" t="n">
        <v>14442</v>
      </c>
    </row>
    <row r="12" customFormat="false" ht="12.75" hidden="false" customHeight="false" outlineLevel="0" collapsed="false">
      <c r="A12" s="4" t="s">
        <v>451</v>
      </c>
      <c r="B12" s="4" t="s">
        <v>452</v>
      </c>
      <c r="C12" s="5" t="s">
        <v>438</v>
      </c>
      <c r="D12" s="6" t="n">
        <v>70862</v>
      </c>
      <c r="E12" s="6" t="n">
        <v>64331</v>
      </c>
      <c r="F12" s="6" t="n">
        <v>69539</v>
      </c>
      <c r="G12" s="6" t="n">
        <v>72911</v>
      </c>
    </row>
    <row r="13" customFormat="false" ht="12.75" hidden="false" customHeight="false" outlineLevel="0" collapsed="false">
      <c r="A13" s="4" t="s">
        <v>453</v>
      </c>
      <c r="B13" s="4" t="s">
        <v>454</v>
      </c>
      <c r="C13" s="5" t="s">
        <v>438</v>
      </c>
      <c r="D13" s="6" t="n">
        <v>20666</v>
      </c>
      <c r="E13" s="6" t="n">
        <v>19802</v>
      </c>
      <c r="F13" s="6" t="n">
        <v>22211</v>
      </c>
      <c r="G13" s="6" t="n">
        <v>2253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85"/>
    <col collapsed="false" customWidth="true" hidden="false" outlineLevel="0" max="3" min="3" style="8" width="7.85"/>
    <col collapsed="false" customWidth="true" hidden="false" outlineLevel="0" max="9" min="4" style="9" width="12.7"/>
    <col collapsed="false" customWidth="true" hidden="false" outlineLevel="0" max="10" min="10" style="0" width="12.28"/>
  </cols>
  <sheetData>
    <row r="2" customFormat="false" ht="12.75" hidden="false" customHeight="false" outlineLevel="0" collapsed="false">
      <c r="A2" s="1" t="s">
        <v>455</v>
      </c>
      <c r="B2" s="1"/>
      <c r="C2" s="1"/>
      <c r="D2" s="1"/>
      <c r="E2" s="1"/>
      <c r="F2" s="1"/>
      <c r="G2" s="1"/>
      <c r="H2" s="1"/>
      <c r="I2" s="1"/>
    </row>
    <row r="4" s="10" customFormat="true" ht="12.75" hidden="false" customHeight="fals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1" t="s">
        <v>5</v>
      </c>
      <c r="F4" s="11" t="s">
        <v>456</v>
      </c>
      <c r="G4" s="11" t="s">
        <v>6</v>
      </c>
      <c r="H4" s="11" t="s">
        <v>456</v>
      </c>
      <c r="I4" s="11" t="s">
        <v>7</v>
      </c>
      <c r="J4" s="10" t="s">
        <v>456</v>
      </c>
    </row>
    <row r="5" customFormat="false" ht="12.75" hidden="false" customHeight="false" outlineLevel="0" collapsed="false">
      <c r="A5" s="0" t="s">
        <v>457</v>
      </c>
      <c r="C5" s="8" t="s">
        <v>458</v>
      </c>
      <c r="D5" s="9" t="n">
        <v>0</v>
      </c>
      <c r="E5" s="9" t="n">
        <v>32</v>
      </c>
      <c r="F5" s="9" t="e">
        <f aca="false">E5/D5*100</f>
        <v>#DIV/0!</v>
      </c>
      <c r="G5" s="9" t="n">
        <v>11</v>
      </c>
      <c r="H5" s="9" t="n">
        <f aca="false">G5/E5*100</f>
        <v>34.375</v>
      </c>
      <c r="I5" s="9" t="n">
        <v>0</v>
      </c>
    </row>
    <row r="6" customFormat="false" ht="12.75" hidden="false" customHeight="false" outlineLevel="0" collapsed="false">
      <c r="A6" s="0" t="s">
        <v>266</v>
      </c>
      <c r="B6" s="0" t="s">
        <v>267</v>
      </c>
      <c r="C6" s="8" t="s">
        <v>268</v>
      </c>
      <c r="D6" s="9" t="n">
        <v>0</v>
      </c>
      <c r="E6" s="9" t="n">
        <v>27</v>
      </c>
      <c r="G6" s="9" t="n">
        <v>0</v>
      </c>
      <c r="H6" s="9" t="n">
        <f aca="false">G6/E6*100</f>
        <v>0</v>
      </c>
      <c r="I6" s="9" t="n">
        <v>0</v>
      </c>
    </row>
    <row r="7" customFormat="false" ht="12.75" hidden="false" customHeight="false" outlineLevel="0" collapsed="false">
      <c r="A7" s="0" t="s">
        <v>8</v>
      </c>
      <c r="B7" s="0" t="s">
        <v>9</v>
      </c>
      <c r="C7" s="8" t="s">
        <v>10</v>
      </c>
      <c r="D7" s="9" t="n">
        <v>981697</v>
      </c>
      <c r="E7" s="9" t="n">
        <v>967757</v>
      </c>
      <c r="F7" s="9" t="n">
        <f aca="false">E7/D7*100</f>
        <v>98.580009921595</v>
      </c>
      <c r="G7" s="9" t="n">
        <v>1081610</v>
      </c>
      <c r="H7" s="9" t="n">
        <f aca="false">G7/E7*100</f>
        <v>111.764626863975</v>
      </c>
      <c r="I7" s="9" t="n">
        <v>1236048</v>
      </c>
      <c r="J7" s="12" t="n">
        <f aca="false">I7/G7*100</f>
        <v>114.278529229574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8" t="s">
        <v>10</v>
      </c>
      <c r="D8" s="9" t="n">
        <v>128173</v>
      </c>
      <c r="E8" s="9" t="n">
        <v>155306</v>
      </c>
      <c r="F8" s="9" t="n">
        <f aca="false">E8/D8*100</f>
        <v>121.169044962668</v>
      </c>
      <c r="G8" s="9" t="n">
        <v>168773</v>
      </c>
      <c r="H8" s="9" t="n">
        <f aca="false">G8/E8*100</f>
        <v>108.671268334771</v>
      </c>
      <c r="I8" s="9" t="n">
        <v>188875</v>
      </c>
      <c r="J8" s="12" t="n">
        <f aca="false">I8/G8*100</f>
        <v>111.91067291569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8" t="s">
        <v>10</v>
      </c>
      <c r="D9" s="9" t="n">
        <v>43499</v>
      </c>
      <c r="E9" s="9" t="n">
        <v>54872</v>
      </c>
      <c r="F9" s="9" t="n">
        <f aca="false">E9/D9*100</f>
        <v>126.145428630543</v>
      </c>
      <c r="G9" s="9" t="n">
        <v>59145</v>
      </c>
      <c r="H9" s="9" t="n">
        <f aca="false">G9/E9*100</f>
        <v>107.787213879574</v>
      </c>
      <c r="I9" s="9" t="n">
        <v>75799</v>
      </c>
      <c r="J9" s="12" t="n">
        <f aca="false">I9/G9*100</f>
        <v>128.157916983684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8" t="s">
        <v>10</v>
      </c>
      <c r="D10" s="9" t="n">
        <v>259568</v>
      </c>
      <c r="E10" s="9" t="n">
        <v>289497</v>
      </c>
      <c r="F10" s="9" t="n">
        <f aca="false">E10/D10*100</f>
        <v>111.530311902854</v>
      </c>
      <c r="G10" s="9" t="n">
        <v>315412</v>
      </c>
      <c r="H10" s="9" t="n">
        <f aca="false">G10/E10*100</f>
        <v>108.951733524009</v>
      </c>
      <c r="I10" s="9" t="n">
        <v>337633</v>
      </c>
      <c r="J10" s="12" t="n">
        <f aca="false">I10/G10*100</f>
        <v>107.045071208451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8" t="s">
        <v>10</v>
      </c>
      <c r="D11" s="9" t="n">
        <v>10638</v>
      </c>
      <c r="E11" s="9" t="n">
        <v>9490</v>
      </c>
      <c r="F11" s="9" t="n">
        <f aca="false">E11/D11*100</f>
        <v>89.2084978379395</v>
      </c>
      <c r="G11" s="9" t="n">
        <v>10800</v>
      </c>
      <c r="H11" s="9" t="n">
        <f aca="false">G11/E11*100</f>
        <v>113.804004214963</v>
      </c>
      <c r="I11" s="9" t="n">
        <v>11218</v>
      </c>
      <c r="J11" s="12" t="n">
        <f aca="false">I11/G11*100</f>
        <v>103.87037037037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13" t="n">
        <v>2</v>
      </c>
      <c r="D12" s="9" t="n">
        <v>117952</v>
      </c>
      <c r="E12" s="9" t="n">
        <v>1427</v>
      </c>
      <c r="F12" s="9" t="n">
        <f aca="false">E12/D12*100</f>
        <v>1.20981416169289</v>
      </c>
      <c r="G12" s="9" t="n">
        <v>-7</v>
      </c>
      <c r="H12" s="9" t="n">
        <f aca="false">G12/E12*100</f>
        <v>-0.490539593552908</v>
      </c>
      <c r="I12" s="9" t="n">
        <v>0</v>
      </c>
      <c r="J12" s="12" t="n">
        <f aca="false">I12/G12*100</f>
        <v>-0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8" t="s">
        <v>10</v>
      </c>
      <c r="D13" s="9" t="n">
        <v>1330609</v>
      </c>
      <c r="E13" s="9" t="n">
        <v>1534334</v>
      </c>
      <c r="F13" s="9" t="n">
        <f aca="false">E13/D13*100</f>
        <v>115.310658502986</v>
      </c>
      <c r="G13" s="9" t="n">
        <v>1584839</v>
      </c>
      <c r="H13" s="9" t="n">
        <f aca="false">G13/E13*100</f>
        <v>103.291656184377</v>
      </c>
      <c r="I13" s="9" t="n">
        <v>1921504</v>
      </c>
      <c r="J13" s="12" t="n">
        <f aca="false">I13/G13*100</f>
        <v>121.242851797564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8" t="s">
        <v>10</v>
      </c>
      <c r="D14" s="9" t="n">
        <v>1613095</v>
      </c>
      <c r="E14" s="9" t="n">
        <v>2092383</v>
      </c>
      <c r="F14" s="9" t="n">
        <f aca="false">E14/D14*100</f>
        <v>129.712323204771</v>
      </c>
      <c r="G14" s="9" t="n">
        <v>2178809</v>
      </c>
      <c r="H14" s="9" t="n">
        <f aca="false">G14/E14*100</f>
        <v>104.130505743929</v>
      </c>
      <c r="I14" s="9" t="n">
        <v>2519609</v>
      </c>
      <c r="J14" s="12" t="n">
        <f aca="false">I14/G14*100</f>
        <v>115.641572987811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8" t="s">
        <v>10</v>
      </c>
      <c r="D15" s="9" t="n">
        <v>1155853</v>
      </c>
      <c r="E15" s="9" t="n">
        <v>1183386</v>
      </c>
      <c r="F15" s="9" t="n">
        <f aca="false">E15/D15*100</f>
        <v>102.382050312626</v>
      </c>
      <c r="G15" s="9" t="n">
        <v>1203291</v>
      </c>
      <c r="H15" s="9" t="n">
        <f aca="false">G15/E15*100</f>
        <v>101.682037813528</v>
      </c>
      <c r="I15" s="9" t="n">
        <v>1387345</v>
      </c>
      <c r="J15" s="12" t="n">
        <f aca="false">I15/G15*100</f>
        <v>115.295884370447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8" t="s">
        <v>10</v>
      </c>
      <c r="D16" s="9" t="n">
        <v>684066</v>
      </c>
      <c r="E16" s="9" t="n">
        <v>739423</v>
      </c>
      <c r="F16" s="9" t="n">
        <f aca="false">E16/D16*100</f>
        <v>108.092347814392</v>
      </c>
      <c r="G16" s="9" t="n">
        <v>714901</v>
      </c>
      <c r="H16" s="9" t="n">
        <f aca="false">G16/E16*100</f>
        <v>96.6836303442008</v>
      </c>
      <c r="I16" s="9" t="n">
        <v>796966</v>
      </c>
      <c r="J16" s="12" t="n">
        <f aca="false">I16/G16*100</f>
        <v>111.479211806949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8" t="s">
        <v>10</v>
      </c>
      <c r="D17" s="9" t="n">
        <v>2330307</v>
      </c>
      <c r="E17" s="9" t="n">
        <v>2540950</v>
      </c>
      <c r="F17" s="9" t="n">
        <f aca="false">E17/D17*100</f>
        <v>109.039281090431</v>
      </c>
      <c r="G17" s="9" t="n">
        <v>2575414</v>
      </c>
      <c r="H17" s="9" t="n">
        <f aca="false">G17/E17*100</f>
        <v>101.356343100022</v>
      </c>
      <c r="I17" s="9" t="n">
        <v>2844138</v>
      </c>
      <c r="J17" s="12" t="n">
        <f aca="false">I17/G17*100</f>
        <v>110.434205917961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8" t="s">
        <v>10</v>
      </c>
      <c r="D18" s="9" t="n">
        <v>656422</v>
      </c>
      <c r="E18" s="9" t="n">
        <v>657949</v>
      </c>
      <c r="F18" s="9" t="n">
        <f aca="false">E18/D18*100</f>
        <v>100.232624744448</v>
      </c>
      <c r="G18" s="9" t="n">
        <v>731092</v>
      </c>
      <c r="H18" s="9" t="n">
        <f aca="false">G18/E18*100</f>
        <v>111.116819084762</v>
      </c>
      <c r="I18" s="9" t="n">
        <v>802459</v>
      </c>
      <c r="J18" s="12" t="n">
        <f aca="false">I18/G18*100</f>
        <v>109.761698938027</v>
      </c>
    </row>
    <row r="19" customFormat="false" ht="12.75" hidden="false" customHeight="false" outlineLevel="0" collapsed="false">
      <c r="A19" s="0" t="s">
        <v>66</v>
      </c>
      <c r="B19" s="0" t="s">
        <v>67</v>
      </c>
      <c r="C19" s="8" t="n">
        <v>2</v>
      </c>
      <c r="D19" s="9" t="n">
        <v>194867</v>
      </c>
      <c r="E19" s="9" t="n">
        <v>-1525</v>
      </c>
      <c r="F19" s="9" t="n">
        <f aca="false">E19/D19*100</f>
        <v>-0.782585045184664</v>
      </c>
      <c r="G19" s="9" t="n">
        <v>-6</v>
      </c>
      <c r="H19" s="9" t="n">
        <f aca="false">G19/E19*100</f>
        <v>0.39344262295082</v>
      </c>
      <c r="I19" s="9" t="n">
        <v>0</v>
      </c>
      <c r="J19" s="12" t="n">
        <f aca="false">I19/G19*100</f>
        <v>-0</v>
      </c>
    </row>
    <row r="20" customFormat="false" ht="12.75" hidden="false" customHeight="false" outlineLevel="0" collapsed="false">
      <c r="A20" s="0" t="s">
        <v>114</v>
      </c>
      <c r="B20" s="0" t="s">
        <v>115</v>
      </c>
      <c r="C20" s="8" t="n">
        <v>3</v>
      </c>
      <c r="D20" s="9" t="n">
        <v>140315</v>
      </c>
      <c r="E20" s="9" t="n">
        <v>142383</v>
      </c>
      <c r="F20" s="9" t="n">
        <f aca="false">E20/D20*100</f>
        <v>101.473826746962</v>
      </c>
      <c r="G20" s="9" t="n">
        <v>154566</v>
      </c>
      <c r="H20" s="9" t="n">
        <f aca="false">G20/E20*100</f>
        <v>108.556499020248</v>
      </c>
      <c r="I20" s="9" t="n">
        <v>165246</v>
      </c>
      <c r="J20" s="12" t="n">
        <f aca="false">I20/G20*100</f>
        <v>106.909669655681</v>
      </c>
    </row>
    <row r="21" customFormat="false" ht="12.75" hidden="false" customHeight="false" outlineLevel="0" collapsed="false">
      <c r="A21" s="0" t="s">
        <v>269</v>
      </c>
      <c r="B21" s="0" t="s">
        <v>270</v>
      </c>
      <c r="C21" s="8" t="s">
        <v>268</v>
      </c>
      <c r="D21" s="9" t="n">
        <v>245532</v>
      </c>
      <c r="E21" s="9" t="n">
        <v>247312</v>
      </c>
      <c r="F21" s="9" t="n">
        <f aca="false">E21/D21*100</f>
        <v>100.724956421159</v>
      </c>
      <c r="G21" s="9" t="n">
        <v>264156</v>
      </c>
      <c r="H21" s="9" t="n">
        <f aca="false">G21/E21*100</f>
        <v>106.81083004464</v>
      </c>
      <c r="I21" s="9" t="n">
        <v>245039</v>
      </c>
      <c r="J21" s="12" t="n">
        <f aca="false">I21/G21*100</f>
        <v>92.7629885370766</v>
      </c>
    </row>
    <row r="22" customFormat="false" ht="12.75" hidden="false" customHeight="false" outlineLevel="0" collapsed="false">
      <c r="A22" s="0" t="s">
        <v>271</v>
      </c>
      <c r="B22" s="0" t="s">
        <v>272</v>
      </c>
      <c r="C22" s="8" t="n">
        <v>9</v>
      </c>
      <c r="D22" s="9" t="n">
        <v>170262</v>
      </c>
      <c r="E22" s="9" t="n">
        <v>175900</v>
      </c>
      <c r="F22" s="9" t="n">
        <f aca="false">E22/D22*100</f>
        <v>103.311367187041</v>
      </c>
      <c r="G22" s="9" t="n">
        <v>196404</v>
      </c>
      <c r="H22" s="9" t="n">
        <f aca="false">G22/E22*100</f>
        <v>111.656623081296</v>
      </c>
      <c r="I22" s="9" t="n">
        <v>195086</v>
      </c>
      <c r="J22" s="12" t="n">
        <f aca="false">I22/G22*100</f>
        <v>99.3289342375919</v>
      </c>
    </row>
    <row r="23" customFormat="false" ht="12.75" hidden="false" customHeight="false" outlineLevel="0" collapsed="false">
      <c r="A23" s="0" t="s">
        <v>294</v>
      </c>
      <c r="B23" s="0" t="s">
        <v>295</v>
      </c>
      <c r="C23" s="8" t="s">
        <v>296</v>
      </c>
      <c r="D23" s="9" t="n">
        <v>396743</v>
      </c>
      <c r="E23" s="9" t="n">
        <v>453849</v>
      </c>
      <c r="F23" s="9" t="n">
        <f aca="false">E23/D23*100</f>
        <v>114.393700708015</v>
      </c>
      <c r="G23" s="9" t="n">
        <v>535228</v>
      </c>
      <c r="H23" s="9" t="n">
        <f aca="false">G23/E23*100</f>
        <v>117.930853653969</v>
      </c>
      <c r="I23" s="9" t="n">
        <v>568305</v>
      </c>
      <c r="J23" s="12" t="n">
        <f aca="false">I23/G23*100</f>
        <v>106.179983110002</v>
      </c>
    </row>
    <row r="24" customFormat="false" ht="12.75" hidden="false" customHeight="false" outlineLevel="0" collapsed="false">
      <c r="A24" s="0" t="s">
        <v>312</v>
      </c>
      <c r="B24" s="0" t="s">
        <v>313</v>
      </c>
      <c r="C24" s="8" t="s">
        <v>314</v>
      </c>
      <c r="D24" s="9" t="n">
        <v>302118</v>
      </c>
      <c r="E24" s="9" t="n">
        <v>344848</v>
      </c>
      <c r="F24" s="9" t="n">
        <f aca="false">E24/D24*100</f>
        <v>114.143480361978</v>
      </c>
      <c r="G24" s="9" t="n">
        <v>358341</v>
      </c>
      <c r="H24" s="9" t="n">
        <f aca="false">G24/E24*100</f>
        <v>103.912738365889</v>
      </c>
      <c r="I24" s="9" t="n">
        <v>373040</v>
      </c>
      <c r="J24" s="12" t="n">
        <f aca="false">I24/G24*100</f>
        <v>104.10195874879</v>
      </c>
    </row>
    <row r="25" customFormat="false" ht="12.75" hidden="false" customHeight="false" outlineLevel="0" collapsed="false">
      <c r="A25" s="0" t="s">
        <v>360</v>
      </c>
      <c r="B25" s="0" t="s">
        <v>361</v>
      </c>
      <c r="C25" s="8" t="s">
        <v>362</v>
      </c>
      <c r="D25" s="9" t="n">
        <v>989162</v>
      </c>
      <c r="E25" s="9" t="n">
        <v>1174341</v>
      </c>
      <c r="F25" s="9" t="n">
        <f aca="false">E25/D25*100</f>
        <v>118.720795986906</v>
      </c>
      <c r="G25" s="9" t="n">
        <v>1248349</v>
      </c>
      <c r="H25" s="9" t="n">
        <f aca="false">G25/E25*100</f>
        <v>106.302087724094</v>
      </c>
      <c r="I25" s="9" t="n">
        <v>1308838</v>
      </c>
      <c r="J25" s="12" t="n">
        <f aca="false">I25/G25*100</f>
        <v>104.845519962767</v>
      </c>
    </row>
    <row r="26" customFormat="false" ht="12.75" hidden="false" customHeight="false" outlineLevel="0" collapsed="false">
      <c r="A26" s="0" t="s">
        <v>315</v>
      </c>
      <c r="B26" s="0" t="s">
        <v>316</v>
      </c>
      <c r="C26" s="8" t="s">
        <v>314</v>
      </c>
      <c r="D26" s="9" t="n">
        <v>1043884</v>
      </c>
      <c r="E26" s="9" t="n">
        <v>1076172</v>
      </c>
      <c r="F26" s="9" t="n">
        <f aca="false">E26/D26*100</f>
        <v>103.093063980289</v>
      </c>
      <c r="G26" s="9" t="n">
        <v>1090987</v>
      </c>
      <c r="H26" s="9" t="n">
        <f aca="false">G26/E26*100</f>
        <v>101.376638678576</v>
      </c>
      <c r="I26" s="9" t="n">
        <v>1199452</v>
      </c>
      <c r="J26" s="12" t="n">
        <f aca="false">I26/G26*100</f>
        <v>109.941914981572</v>
      </c>
    </row>
    <row r="27" customFormat="false" ht="12.75" hidden="false" customHeight="false" outlineLevel="0" collapsed="false">
      <c r="A27" s="0" t="s">
        <v>297</v>
      </c>
      <c r="B27" s="0" t="s">
        <v>298</v>
      </c>
      <c r="C27" s="8" t="s">
        <v>296</v>
      </c>
      <c r="D27" s="9" t="n">
        <v>315885</v>
      </c>
      <c r="E27" s="9" t="n">
        <v>320020</v>
      </c>
      <c r="F27" s="9" t="n">
        <f aca="false">E27/D27*100</f>
        <v>101.309020687909</v>
      </c>
      <c r="G27" s="9" t="n">
        <v>355049</v>
      </c>
      <c r="H27" s="9" t="n">
        <f aca="false">G27/E27*100</f>
        <v>110.945878382601</v>
      </c>
      <c r="I27" s="9" t="n">
        <v>394142</v>
      </c>
      <c r="J27" s="12" t="n">
        <f aca="false">I27/G27*100</f>
        <v>111.010592904078</v>
      </c>
    </row>
    <row r="28" customFormat="false" ht="12.75" hidden="false" customHeight="false" outlineLevel="0" collapsed="false">
      <c r="A28" s="0" t="s">
        <v>236</v>
      </c>
      <c r="B28" s="0" t="s">
        <v>237</v>
      </c>
      <c r="C28" s="8" t="s">
        <v>238</v>
      </c>
      <c r="D28" s="9" t="n">
        <v>1800671</v>
      </c>
      <c r="E28" s="9" t="n">
        <v>1837718</v>
      </c>
      <c r="F28" s="9" t="n">
        <f aca="false">E28/D28*100</f>
        <v>102.057399713773</v>
      </c>
      <c r="G28" s="9" t="n">
        <v>1946111</v>
      </c>
      <c r="H28" s="9" t="n">
        <f aca="false">G28/E28*100</f>
        <v>105.898239011644</v>
      </c>
      <c r="I28" s="9" t="n">
        <v>2177467</v>
      </c>
      <c r="J28" s="12" t="n">
        <f aca="false">I28/G28*100</f>
        <v>111.888119434092</v>
      </c>
    </row>
    <row r="29" customFormat="false" ht="12.75" hidden="false" customHeight="false" outlineLevel="0" collapsed="false">
      <c r="A29" s="0" t="s">
        <v>273</v>
      </c>
      <c r="B29" s="0" t="s">
        <v>274</v>
      </c>
      <c r="C29" s="8" t="s">
        <v>268</v>
      </c>
      <c r="D29" s="9" t="n">
        <v>586834</v>
      </c>
      <c r="E29" s="9" t="n">
        <v>580657</v>
      </c>
      <c r="F29" s="9" t="n">
        <f aca="false">E29/D29*100</f>
        <v>98.9474025022408</v>
      </c>
      <c r="G29" s="9" t="n">
        <v>639229</v>
      </c>
      <c r="H29" s="9" t="n">
        <f aca="false">G29/E29*100</f>
        <v>110.087194333316</v>
      </c>
      <c r="I29" s="9" t="n">
        <v>687177</v>
      </c>
      <c r="J29" s="12" t="n">
        <f aca="false">I29/G29*100</f>
        <v>107.500911254026</v>
      </c>
    </row>
    <row r="30" customFormat="false" ht="12.75" hidden="false" customHeight="false" outlineLevel="0" collapsed="false">
      <c r="A30" s="0" t="s">
        <v>213</v>
      </c>
      <c r="B30" s="0" t="s">
        <v>214</v>
      </c>
      <c r="C30" s="8" t="s">
        <v>215</v>
      </c>
      <c r="D30" s="9" t="n">
        <v>91060</v>
      </c>
      <c r="E30" s="9" t="n">
        <v>88202</v>
      </c>
      <c r="F30" s="9" t="n">
        <f aca="false">E30/D30*100</f>
        <v>96.8614100593016</v>
      </c>
      <c r="G30" s="9" t="n">
        <v>96588</v>
      </c>
      <c r="H30" s="9" t="n">
        <f aca="false">G30/E30*100</f>
        <v>109.507720913358</v>
      </c>
      <c r="I30" s="9" t="n">
        <v>100792</v>
      </c>
      <c r="J30" s="12" t="n">
        <f aca="false">I30/G30*100</f>
        <v>104.352507557875</v>
      </c>
    </row>
    <row r="31" customFormat="false" ht="12.75" hidden="false" customHeight="false" outlineLevel="0" collapsed="false">
      <c r="A31" s="0" t="s">
        <v>216</v>
      </c>
      <c r="B31" s="0" t="s">
        <v>217</v>
      </c>
      <c r="C31" s="8" t="s">
        <v>215</v>
      </c>
      <c r="D31" s="9" t="n">
        <v>127311</v>
      </c>
      <c r="E31" s="9" t="n">
        <v>120837</v>
      </c>
      <c r="F31" s="9" t="n">
        <f aca="false">E31/D31*100</f>
        <v>94.9148149020902</v>
      </c>
      <c r="G31" s="9" t="n">
        <v>131651</v>
      </c>
      <c r="H31" s="9" t="n">
        <f aca="false">G31/E31*100</f>
        <v>108.949245678062</v>
      </c>
      <c r="I31" s="9" t="n">
        <v>143359</v>
      </c>
      <c r="J31" s="12" t="n">
        <f aca="false">I31/G31*100</f>
        <v>108.893210078161</v>
      </c>
    </row>
    <row r="32" customFormat="false" ht="12.75" hidden="false" customHeight="false" outlineLevel="0" collapsed="false">
      <c r="A32" s="0" t="s">
        <v>218</v>
      </c>
      <c r="B32" s="0" t="s">
        <v>219</v>
      </c>
      <c r="C32" s="8" t="s">
        <v>215</v>
      </c>
      <c r="D32" s="9" t="n">
        <v>110057</v>
      </c>
      <c r="E32" s="9" t="n">
        <v>114905</v>
      </c>
      <c r="F32" s="9" t="n">
        <f aca="false">E32/D32*100</f>
        <v>104.404990141472</v>
      </c>
      <c r="G32" s="9" t="n">
        <v>123988</v>
      </c>
      <c r="H32" s="9" t="n">
        <f aca="false">G32/E32*100</f>
        <v>107.904790914234</v>
      </c>
      <c r="I32" s="9" t="n">
        <v>135353</v>
      </c>
      <c r="J32" s="12" t="n">
        <f aca="false">I32/G32*100</f>
        <v>109.16620963319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8" t="s">
        <v>215</v>
      </c>
      <c r="D33" s="9" t="n">
        <v>17837</v>
      </c>
      <c r="E33" s="9" t="n">
        <v>19206</v>
      </c>
      <c r="F33" s="9" t="n">
        <f aca="false">E33/D33*100</f>
        <v>107.67505746482</v>
      </c>
      <c r="G33" s="9" t="n">
        <v>21094</v>
      </c>
      <c r="H33" s="9" t="n">
        <f aca="false">G33/E33*100</f>
        <v>109.830261376653</v>
      </c>
      <c r="I33" s="9" t="n">
        <v>20179</v>
      </c>
      <c r="J33" s="12" t="n">
        <f aca="false">I33/G33*100</f>
        <v>95.6622736323125</v>
      </c>
    </row>
    <row r="34" customFormat="false" ht="12.75" hidden="false" customHeight="false" outlineLevel="0" collapsed="false">
      <c r="A34" s="0" t="s">
        <v>275</v>
      </c>
      <c r="B34" s="0" t="s">
        <v>276</v>
      </c>
      <c r="C34" s="8" t="s">
        <v>268</v>
      </c>
      <c r="D34" s="9" t="n">
        <v>157888</v>
      </c>
      <c r="E34" s="9" t="n">
        <v>170412</v>
      </c>
      <c r="F34" s="9" t="n">
        <f aca="false">E34/D34*100</f>
        <v>107.932205107418</v>
      </c>
      <c r="G34" s="9" t="n">
        <v>195021</v>
      </c>
      <c r="H34" s="9" t="n">
        <f aca="false">G34/E34*100</f>
        <v>114.440884444757</v>
      </c>
      <c r="I34" s="9" t="n">
        <v>207561</v>
      </c>
      <c r="J34" s="12" t="n">
        <f aca="false">I34/G34*100</f>
        <v>106.430076760964</v>
      </c>
    </row>
    <row r="35" customFormat="false" ht="12.75" hidden="false" customHeight="false" outlineLevel="0" collapsed="false">
      <c r="A35" s="0" t="s">
        <v>277</v>
      </c>
      <c r="B35" s="0" t="s">
        <v>459</v>
      </c>
      <c r="C35" s="8" t="s">
        <v>268</v>
      </c>
      <c r="D35" s="9" t="n">
        <v>41431</v>
      </c>
      <c r="E35" s="9" t="n">
        <v>-900</v>
      </c>
      <c r="F35" s="9" t="n">
        <f aca="false">E35/D35*100</f>
        <v>-2.17228645217349</v>
      </c>
      <c r="G35" s="9" t="n">
        <v>0</v>
      </c>
      <c r="H35" s="9" t="n">
        <f aca="false">G35/E35*100</f>
        <v>-0</v>
      </c>
      <c r="I35" s="9" t="n">
        <v>0</v>
      </c>
      <c r="J35" s="12"/>
    </row>
    <row r="36" customFormat="false" ht="12.75" hidden="false" customHeight="false" outlineLevel="0" collapsed="false">
      <c r="A36" s="0" t="s">
        <v>279</v>
      </c>
      <c r="B36" s="0" t="s">
        <v>280</v>
      </c>
      <c r="C36" s="8" t="s">
        <v>268</v>
      </c>
      <c r="D36" s="9" t="n">
        <v>6624</v>
      </c>
      <c r="E36" s="9" t="n">
        <v>8476</v>
      </c>
      <c r="F36" s="9" t="n">
        <f aca="false">E36/D36*100</f>
        <v>127.958937198068</v>
      </c>
      <c r="G36" s="9" t="n">
        <v>6619</v>
      </c>
      <c r="H36" s="9" t="n">
        <f aca="false">G36/E36*100</f>
        <v>78.0910806984427</v>
      </c>
      <c r="I36" s="9" t="n">
        <v>8445</v>
      </c>
      <c r="J36" s="12" t="n">
        <f aca="false">I36/G36*100</f>
        <v>127.587248829128</v>
      </c>
    </row>
    <row r="37" customFormat="false" ht="12.75" hidden="false" customHeight="false" outlineLevel="0" collapsed="false">
      <c r="A37" s="0" t="s">
        <v>317</v>
      </c>
      <c r="B37" s="0" t="s">
        <v>318</v>
      </c>
      <c r="C37" s="8" t="s">
        <v>314</v>
      </c>
      <c r="D37" s="9" t="n">
        <v>244425</v>
      </c>
      <c r="E37" s="9" t="n">
        <v>298896</v>
      </c>
      <c r="F37" s="9" t="n">
        <f aca="false">E37/D37*100</f>
        <v>122.285363608469</v>
      </c>
      <c r="G37" s="9" t="n">
        <v>302270</v>
      </c>
      <c r="H37" s="9" t="n">
        <f aca="false">G37/E37*100</f>
        <v>101.128820726942</v>
      </c>
      <c r="I37" s="9" t="n">
        <v>308383</v>
      </c>
      <c r="J37" s="12" t="n">
        <f aca="false">I37/G37*100</f>
        <v>102.022364111556</v>
      </c>
    </row>
    <row r="38" customFormat="false" ht="12.75" hidden="false" customHeight="false" outlineLevel="0" collapsed="false">
      <c r="A38" s="0" t="s">
        <v>319</v>
      </c>
      <c r="B38" s="0" t="s">
        <v>320</v>
      </c>
      <c r="C38" s="8" t="s">
        <v>314</v>
      </c>
      <c r="D38" s="9" t="n">
        <v>196919</v>
      </c>
      <c r="E38" s="9" t="n">
        <v>302953</v>
      </c>
      <c r="F38" s="9" t="n">
        <f aca="false">E38/D38*100</f>
        <v>153.846505415932</v>
      </c>
      <c r="G38" s="9" t="n">
        <v>357499</v>
      </c>
      <c r="H38" s="9" t="n">
        <f aca="false">G38/E38*100</f>
        <v>118.004773017597</v>
      </c>
      <c r="I38" s="9" t="n">
        <v>403754</v>
      </c>
      <c r="J38" s="12" t="n">
        <f aca="false">I38/G38*100</f>
        <v>112.938497730064</v>
      </c>
    </row>
    <row r="39" customFormat="false" ht="12.75" hidden="false" customHeight="false" outlineLevel="0" collapsed="false">
      <c r="A39" s="0" t="s">
        <v>321</v>
      </c>
      <c r="B39" s="0" t="s">
        <v>322</v>
      </c>
      <c r="C39" s="8" t="s">
        <v>314</v>
      </c>
      <c r="D39" s="9" t="n">
        <v>222200</v>
      </c>
      <c r="E39" s="9" t="n">
        <v>223162</v>
      </c>
      <c r="F39" s="9" t="n">
        <f aca="false">E39/D39*100</f>
        <v>100.432943294329</v>
      </c>
      <c r="G39" s="9" t="n">
        <v>231447</v>
      </c>
      <c r="H39" s="9" t="n">
        <f aca="false">G39/E39*100</f>
        <v>103.712549627625</v>
      </c>
      <c r="I39" s="9" t="n">
        <v>256430</v>
      </c>
      <c r="J39" s="12" t="n">
        <f aca="false">I39/G39*100</f>
        <v>110.794263913553</v>
      </c>
    </row>
    <row r="40" customFormat="false" ht="12.75" hidden="false" customHeight="false" outlineLevel="0" collapsed="false">
      <c r="A40" s="0" t="s">
        <v>323</v>
      </c>
      <c r="B40" s="0" t="s">
        <v>324</v>
      </c>
      <c r="C40" s="8" t="s">
        <v>314</v>
      </c>
      <c r="D40" s="9" t="n">
        <v>16247</v>
      </c>
      <c r="E40" s="9" t="n">
        <v>18735</v>
      </c>
      <c r="F40" s="9" t="n">
        <f aca="false">E40/D40*100</f>
        <v>115.31359635625</v>
      </c>
      <c r="G40" s="9" t="n">
        <v>20036</v>
      </c>
      <c r="H40" s="9" t="n">
        <f aca="false">G40/E40*100</f>
        <v>106.944222044302</v>
      </c>
      <c r="I40" s="9" t="n">
        <v>18179</v>
      </c>
      <c r="J40" s="12" t="n">
        <f aca="false">I40/G40*100</f>
        <v>90.7316829706528</v>
      </c>
    </row>
    <row r="41" customFormat="false" ht="12.75" hidden="false" customHeight="false" outlineLevel="0" collapsed="false">
      <c r="A41" s="0" t="s">
        <v>325</v>
      </c>
      <c r="B41" s="0" t="s">
        <v>326</v>
      </c>
      <c r="C41" s="8" t="s">
        <v>314</v>
      </c>
      <c r="D41" s="9" t="n">
        <v>101182</v>
      </c>
      <c r="E41" s="9" t="n">
        <v>104113</v>
      </c>
      <c r="F41" s="9" t="n">
        <f aca="false">E41/D41*100</f>
        <v>102.896760293333</v>
      </c>
      <c r="G41" s="9" t="n">
        <v>107648</v>
      </c>
      <c r="H41" s="9" t="n">
        <f aca="false">G41/E41*100</f>
        <v>103.395349283951</v>
      </c>
      <c r="I41" s="9" t="n">
        <v>117506</v>
      </c>
      <c r="J41" s="12" t="n">
        <f aca="false">I41/G41*100</f>
        <v>109.157624851367</v>
      </c>
    </row>
    <row r="42" customFormat="false" ht="12.75" hidden="false" customHeight="false" outlineLevel="0" collapsed="false">
      <c r="A42" s="0" t="s">
        <v>327</v>
      </c>
      <c r="B42" s="0" t="s">
        <v>328</v>
      </c>
      <c r="C42" s="8" t="s">
        <v>314</v>
      </c>
      <c r="D42" s="9" t="n">
        <v>131317</v>
      </c>
      <c r="E42" s="9" t="n">
        <v>138258</v>
      </c>
      <c r="F42" s="9" t="n">
        <f aca="false">E42/D42*100</f>
        <v>105.285682737193</v>
      </c>
      <c r="G42" s="9" t="n">
        <v>137946</v>
      </c>
      <c r="H42" s="9" t="n">
        <f aca="false">G42/E42*100</f>
        <v>99.774334939027</v>
      </c>
      <c r="I42" s="9" t="n">
        <v>156667</v>
      </c>
      <c r="J42" s="12" t="n">
        <f aca="false">I42/G42*100</f>
        <v>113.571252519102</v>
      </c>
    </row>
    <row r="43" customFormat="false" ht="12.75" hidden="false" customHeight="false" outlineLevel="0" collapsed="false">
      <c r="A43" s="0" t="s">
        <v>329</v>
      </c>
      <c r="B43" s="0" t="s">
        <v>330</v>
      </c>
      <c r="C43" s="8" t="s">
        <v>314</v>
      </c>
      <c r="D43" s="9" t="n">
        <v>231606</v>
      </c>
      <c r="E43" s="9" t="n">
        <v>239266</v>
      </c>
      <c r="F43" s="9" t="n">
        <f aca="false">E43/D43*100</f>
        <v>103.307340915175</v>
      </c>
      <c r="G43" s="9" t="n">
        <v>251165</v>
      </c>
      <c r="H43" s="9" t="n">
        <f aca="false">G43/E43*100</f>
        <v>104.973126144124</v>
      </c>
      <c r="I43" s="9" t="n">
        <v>273639</v>
      </c>
      <c r="J43" s="12" t="n">
        <f aca="false">I43/G43*100</f>
        <v>108.947902773077</v>
      </c>
    </row>
    <row r="44" customFormat="false" ht="12.75" hidden="false" customHeight="false" outlineLevel="0" collapsed="false">
      <c r="A44" s="0" t="s">
        <v>363</v>
      </c>
      <c r="B44" s="0" t="s">
        <v>364</v>
      </c>
      <c r="C44" s="8" t="s">
        <v>362</v>
      </c>
      <c r="D44" s="9" t="n">
        <v>216646</v>
      </c>
      <c r="E44" s="9" t="n">
        <v>238322</v>
      </c>
      <c r="F44" s="9" t="n">
        <f aca="false">E44/D44*100</f>
        <v>110.005262040379</v>
      </c>
      <c r="G44" s="9" t="n">
        <v>248816</v>
      </c>
      <c r="H44" s="9" t="n">
        <f aca="false">G44/E44*100</f>
        <v>104.403286310118</v>
      </c>
      <c r="I44" s="9" t="n">
        <v>272945</v>
      </c>
      <c r="J44" s="12" t="n">
        <f aca="false">I44/G44*100</f>
        <v>109.697527490194</v>
      </c>
    </row>
    <row r="45" customFormat="false" ht="12.75" hidden="false" customHeight="false" outlineLevel="0" collapsed="false">
      <c r="A45" s="0" t="s">
        <v>331</v>
      </c>
      <c r="B45" s="0" t="s">
        <v>332</v>
      </c>
      <c r="C45" s="8" t="s">
        <v>314</v>
      </c>
      <c r="D45" s="9" t="n">
        <v>161940</v>
      </c>
      <c r="E45" s="9" t="n">
        <v>163674</v>
      </c>
      <c r="F45" s="9" t="n">
        <f aca="false">E45/D45*100</f>
        <v>101.070766950722</v>
      </c>
      <c r="G45" s="9" t="n">
        <v>168478</v>
      </c>
      <c r="H45" s="9" t="n">
        <f aca="false">G45/E45*100</f>
        <v>102.935102704156</v>
      </c>
      <c r="I45" s="9" t="n">
        <v>182066</v>
      </c>
      <c r="J45" s="12" t="n">
        <f aca="false">I45/G45*100</f>
        <v>108.065147971842</v>
      </c>
    </row>
    <row r="46" customFormat="false" ht="12.75" hidden="false" customHeight="false" outlineLevel="0" collapsed="false">
      <c r="A46" s="0" t="s">
        <v>333</v>
      </c>
      <c r="B46" s="0" t="s">
        <v>334</v>
      </c>
      <c r="C46" s="8" t="s">
        <v>314</v>
      </c>
      <c r="D46" s="9" t="n">
        <v>263455</v>
      </c>
      <c r="E46" s="9" t="n">
        <v>276268</v>
      </c>
      <c r="F46" s="9" t="n">
        <f aca="false">E46/D46*100</f>
        <v>104.863449165892</v>
      </c>
      <c r="G46" s="9" t="n">
        <v>284968</v>
      </c>
      <c r="H46" s="9" t="n">
        <f aca="false">G46/E46*100</f>
        <v>103.149116075695</v>
      </c>
      <c r="I46" s="9" t="n">
        <v>304766</v>
      </c>
      <c r="J46" s="12" t="n">
        <f aca="false">I46/G46*100</f>
        <v>106.947446730861</v>
      </c>
    </row>
    <row r="47" customFormat="false" ht="12.75" hidden="false" customHeight="false" outlineLevel="0" collapsed="false">
      <c r="A47" s="0" t="s">
        <v>299</v>
      </c>
      <c r="B47" s="0" t="s">
        <v>300</v>
      </c>
      <c r="C47" s="8" t="s">
        <v>296</v>
      </c>
      <c r="D47" s="9" t="n">
        <v>237022</v>
      </c>
      <c r="E47" s="9" t="n">
        <v>240046</v>
      </c>
      <c r="F47" s="9" t="n">
        <f aca="false">E47/D47*100</f>
        <v>101.275830935525</v>
      </c>
      <c r="G47" s="9" t="n">
        <v>262040</v>
      </c>
      <c r="H47" s="9" t="n">
        <f aca="false">G47/E47*100</f>
        <v>109.16241053798</v>
      </c>
      <c r="I47" s="9" t="n">
        <v>281922</v>
      </c>
      <c r="J47" s="12" t="n">
        <f aca="false">I47/G47*100</f>
        <v>107.587391237979</v>
      </c>
    </row>
    <row r="48" customFormat="false" ht="12.75" hidden="false" customHeight="false" outlineLevel="0" collapsed="false">
      <c r="A48" s="0" t="s">
        <v>384</v>
      </c>
      <c r="B48" s="0" t="s">
        <v>385</v>
      </c>
      <c r="C48" s="8" t="s">
        <v>386</v>
      </c>
      <c r="D48" s="9" t="n">
        <v>244447</v>
      </c>
      <c r="E48" s="9" t="n">
        <v>294916</v>
      </c>
      <c r="F48" s="9" t="n">
        <f aca="false">E48/D48*100</f>
        <v>120.646193244343</v>
      </c>
      <c r="G48" s="9" t="n">
        <v>288241</v>
      </c>
      <c r="H48" s="9" t="n">
        <f aca="false">G48/E48*100</f>
        <v>97.7366436544643</v>
      </c>
      <c r="I48" s="9" t="n">
        <v>325699</v>
      </c>
      <c r="J48" s="12" t="n">
        <f aca="false">I48/G48*100</f>
        <v>112.995375397671</v>
      </c>
    </row>
    <row r="49" customFormat="false" ht="12.75" hidden="false" customHeight="false" outlineLevel="0" collapsed="false">
      <c r="A49" s="0" t="s">
        <v>387</v>
      </c>
      <c r="B49" s="0" t="s">
        <v>388</v>
      </c>
      <c r="C49" s="8" t="s">
        <v>386</v>
      </c>
      <c r="D49" s="9" t="n">
        <v>81</v>
      </c>
      <c r="E49" s="9" t="n">
        <v>0</v>
      </c>
      <c r="F49" s="9" t="n">
        <f aca="false">E49/D49*100</f>
        <v>0</v>
      </c>
      <c r="G49" s="9" t="n">
        <v>0</v>
      </c>
      <c r="H49" s="9" t="e">
        <f aca="false">G49/E49*100</f>
        <v>#DIV/0!</v>
      </c>
      <c r="I49" s="9" t="n">
        <v>0</v>
      </c>
      <c r="J49" s="12" t="e">
        <f aca="false">I49/G49*100</f>
        <v>#DIV/0!</v>
      </c>
    </row>
    <row r="50" customFormat="false" ht="12.75" hidden="false" customHeight="false" outlineLevel="0" collapsed="false">
      <c r="A50" s="0" t="s">
        <v>389</v>
      </c>
      <c r="B50" s="0" t="s">
        <v>390</v>
      </c>
      <c r="C50" s="8" t="s">
        <v>386</v>
      </c>
      <c r="D50" s="9" t="n">
        <v>125389</v>
      </c>
      <c r="E50" s="9" t="n">
        <v>136427</v>
      </c>
      <c r="F50" s="9" t="n">
        <f aca="false">E50/D50*100</f>
        <v>108.80300504829</v>
      </c>
      <c r="G50" s="9" t="n">
        <v>125933</v>
      </c>
      <c r="H50" s="9" t="n">
        <f aca="false">G50/E50*100</f>
        <v>92.3079742279754</v>
      </c>
      <c r="I50" s="9" t="n">
        <v>140541</v>
      </c>
      <c r="J50" s="12" t="n">
        <f aca="false">I50/G50*100</f>
        <v>111.599818951347</v>
      </c>
    </row>
    <row r="51" customFormat="false" ht="12.75" hidden="false" customHeight="false" outlineLevel="0" collapsed="false">
      <c r="A51" s="0" t="s">
        <v>142</v>
      </c>
      <c r="B51" s="0" t="s">
        <v>143</v>
      </c>
      <c r="C51" s="8" t="s">
        <v>144</v>
      </c>
      <c r="D51" s="9" t="n">
        <v>380</v>
      </c>
      <c r="E51" s="9" t="n">
        <v>0</v>
      </c>
      <c r="F51" s="9" t="n">
        <f aca="false">E51/D51*100</f>
        <v>0</v>
      </c>
      <c r="G51" s="9" t="n">
        <v>0</v>
      </c>
      <c r="H51" s="9" t="e">
        <f aca="false">G51/E51*100</f>
        <v>#DIV/0!</v>
      </c>
      <c r="I51" s="9" t="n">
        <v>0</v>
      </c>
      <c r="J51" s="12" t="e">
        <f aca="false">I51/G51*100</f>
        <v>#DIV/0!</v>
      </c>
    </row>
    <row r="52" customFormat="false" ht="12.75" hidden="false" customHeight="false" outlineLevel="0" collapsed="false">
      <c r="A52" s="0" t="s">
        <v>169</v>
      </c>
      <c r="B52" s="0" t="s">
        <v>170</v>
      </c>
      <c r="C52" s="8" t="s">
        <v>171</v>
      </c>
      <c r="D52" s="9" t="n">
        <v>48265</v>
      </c>
      <c r="E52" s="9" t="n">
        <v>62149</v>
      </c>
      <c r="F52" s="9" t="n">
        <f aca="false">E52/D52*100</f>
        <v>128.766186677717</v>
      </c>
      <c r="G52" s="9" t="n">
        <v>58937</v>
      </c>
      <c r="H52" s="9" t="n">
        <f aca="false">G52/E52*100</f>
        <v>94.8317752498029</v>
      </c>
      <c r="I52" s="9" t="n">
        <v>66979</v>
      </c>
      <c r="J52" s="12" t="n">
        <f aca="false">I52/G52*100</f>
        <v>113.645078643297</v>
      </c>
    </row>
    <row r="53" customFormat="false" ht="12.75" hidden="false" customHeight="false" outlineLevel="0" collapsed="false">
      <c r="A53" s="0" t="s">
        <v>116</v>
      </c>
      <c r="B53" s="0" t="s">
        <v>117</v>
      </c>
      <c r="C53" s="8" t="s">
        <v>118</v>
      </c>
      <c r="D53" s="9" t="n">
        <v>247551</v>
      </c>
      <c r="E53" s="9" t="n">
        <v>255554</v>
      </c>
      <c r="F53" s="9" t="n">
        <f aca="false">E53/D53*100</f>
        <v>103.232869186551</v>
      </c>
      <c r="G53" s="9" t="n">
        <v>274469</v>
      </c>
      <c r="H53" s="9" t="n">
        <f aca="false">G53/E53*100</f>
        <v>107.401566792146</v>
      </c>
      <c r="I53" s="9" t="n">
        <v>290913</v>
      </c>
      <c r="J53" s="12" t="n">
        <f aca="false">I53/G53*100</f>
        <v>105.991204835519</v>
      </c>
    </row>
    <row r="54" customFormat="false" ht="12.75" hidden="false" customHeight="false" outlineLevel="0" collapsed="false">
      <c r="A54" s="0" t="s">
        <v>119</v>
      </c>
      <c r="B54" s="0" t="s">
        <v>120</v>
      </c>
      <c r="C54" s="8" t="s">
        <v>118</v>
      </c>
      <c r="D54" s="9" t="n">
        <v>248815</v>
      </c>
      <c r="E54" s="9" t="n">
        <v>288877</v>
      </c>
      <c r="F54" s="9" t="n">
        <f aca="false">E54/D54*100</f>
        <v>116.101119305508</v>
      </c>
      <c r="G54" s="9" t="n">
        <v>284557</v>
      </c>
      <c r="H54" s="9" t="n">
        <f aca="false">G54/E54*100</f>
        <v>98.5045538412542</v>
      </c>
      <c r="I54" s="9" t="n">
        <v>228915</v>
      </c>
      <c r="J54" s="12" t="n">
        <f aca="false">I54/G54*100</f>
        <v>80.4460969155565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8" t="s">
        <v>118</v>
      </c>
      <c r="D55" s="9" t="n">
        <v>116170</v>
      </c>
      <c r="E55" s="9" t="n">
        <v>121461</v>
      </c>
      <c r="F55" s="9" t="n">
        <f aca="false">E55/D55*100</f>
        <v>104.554532151158</v>
      </c>
      <c r="G55" s="9" t="n">
        <v>131024</v>
      </c>
      <c r="H55" s="9" t="n">
        <f aca="false">G55/E55*100</f>
        <v>107.873309128033</v>
      </c>
      <c r="I55" s="9" t="n">
        <v>146730</v>
      </c>
      <c r="J55" s="12" t="n">
        <f aca="false">I55/G55*100</f>
        <v>111.987116864086</v>
      </c>
    </row>
    <row r="56" customFormat="false" ht="12.75" hidden="false" customHeight="false" outlineLevel="0" collapsed="false">
      <c r="A56" s="0" t="s">
        <v>391</v>
      </c>
      <c r="B56" s="0" t="s">
        <v>392</v>
      </c>
      <c r="C56" s="8" t="s">
        <v>386</v>
      </c>
      <c r="D56" s="9" t="n">
        <v>327126</v>
      </c>
      <c r="E56" s="9" t="n">
        <v>363932</v>
      </c>
      <c r="F56" s="9" t="n">
        <f aca="false">E56/D56*100</f>
        <v>111.251322120528</v>
      </c>
      <c r="G56" s="9" t="n">
        <v>382557</v>
      </c>
      <c r="H56" s="9" t="n">
        <f aca="false">G56/E56*100</f>
        <v>105.117714298276</v>
      </c>
      <c r="I56" s="9" t="n">
        <v>418299</v>
      </c>
      <c r="J56" s="12" t="n">
        <f aca="false">I56/G56*100</f>
        <v>109.342921447</v>
      </c>
    </row>
    <row r="57" customFormat="false" ht="12.75" hidden="false" customHeight="false" outlineLevel="0" collapsed="false">
      <c r="A57" s="0" t="s">
        <v>68</v>
      </c>
      <c r="B57" s="0" t="s">
        <v>69</v>
      </c>
      <c r="C57" s="8" t="s">
        <v>70</v>
      </c>
      <c r="D57" s="9" t="n">
        <v>0</v>
      </c>
      <c r="E57" s="9" t="n">
        <v>-100</v>
      </c>
      <c r="F57" s="9" t="e">
        <f aca="false">E57/D57*100</f>
        <v>#DIV/0!</v>
      </c>
      <c r="G57" s="9" t="n">
        <v>0</v>
      </c>
      <c r="H57" s="9" t="n">
        <f aca="false">G57/E57*100</f>
        <v>-0</v>
      </c>
      <c r="I57" s="9" t="n">
        <v>0</v>
      </c>
      <c r="J57" s="12" t="e">
        <f aca="false">I57/G57*100</f>
        <v>#DIV/0!</v>
      </c>
    </row>
    <row r="58" customFormat="false" ht="12.75" hidden="false" customHeight="false" outlineLevel="0" collapsed="false">
      <c r="A58" s="0" t="s">
        <v>71</v>
      </c>
      <c r="B58" s="0" t="s">
        <v>72</v>
      </c>
      <c r="C58" s="8" t="s">
        <v>70</v>
      </c>
      <c r="D58" s="9" t="n">
        <v>52505</v>
      </c>
      <c r="E58" s="9" t="n">
        <v>50822</v>
      </c>
      <c r="F58" s="9" t="n">
        <f aca="false">E58/D58*100</f>
        <v>96.7945909913342</v>
      </c>
      <c r="G58" s="9" t="n">
        <v>49828</v>
      </c>
      <c r="H58" s="9" t="n">
        <f aca="false">G58/E58*100</f>
        <v>98.0441541064893</v>
      </c>
      <c r="I58" s="9" t="n">
        <v>53527</v>
      </c>
      <c r="J58" s="12" t="n">
        <f aca="false">I58/G58*100</f>
        <v>107.423536967167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8" t="s">
        <v>144</v>
      </c>
      <c r="D59" s="9" t="n">
        <v>227634</v>
      </c>
      <c r="E59" s="9" t="n">
        <v>222633</v>
      </c>
      <c r="F59" s="9" t="n">
        <f aca="false">E59/D59*100</f>
        <v>97.8030522681146</v>
      </c>
      <c r="G59" s="9" t="n">
        <v>248506</v>
      </c>
      <c r="H59" s="9" t="n">
        <f aca="false">G59/E59*100</f>
        <v>111.621367901434</v>
      </c>
      <c r="I59" s="9" t="n">
        <v>272939</v>
      </c>
      <c r="J59" s="12" t="n">
        <f aca="false">I59/G59*100</f>
        <v>109.831955767668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8" t="n">
        <v>3</v>
      </c>
      <c r="D60" s="9" t="n">
        <v>10</v>
      </c>
      <c r="E60" s="9" t="n">
        <v>8</v>
      </c>
      <c r="F60" s="9" t="n">
        <f aca="false">E60/D60*100</f>
        <v>80</v>
      </c>
      <c r="G60" s="9" t="n">
        <v>11</v>
      </c>
      <c r="H60" s="9" t="n">
        <f aca="false">G60/E60*100</f>
        <v>137.5</v>
      </c>
      <c r="I60" s="9" t="n">
        <v>0</v>
      </c>
      <c r="J60" s="12" t="n">
        <f aca="false">I60/G60*100</f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8" t="s">
        <v>118</v>
      </c>
      <c r="D61" s="9" t="n">
        <v>186292</v>
      </c>
      <c r="E61" s="9" t="n">
        <v>185305</v>
      </c>
      <c r="F61" s="9" t="n">
        <f aca="false">E61/D61*100</f>
        <v>99.4701865887961</v>
      </c>
      <c r="G61" s="9" t="n">
        <v>203877</v>
      </c>
      <c r="H61" s="9" t="n">
        <f aca="false">G61/E61*100</f>
        <v>110.022395510105</v>
      </c>
      <c r="I61" s="9" t="n">
        <v>161881</v>
      </c>
      <c r="J61" s="12" t="n">
        <f aca="false">I61/G61*100</f>
        <v>79.4013056892146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8" t="s">
        <v>118</v>
      </c>
      <c r="D62" s="9" t="n">
        <v>109</v>
      </c>
      <c r="E62" s="9" t="n">
        <v>0</v>
      </c>
      <c r="F62" s="9" t="n">
        <f aca="false">E62/D62*100</f>
        <v>0</v>
      </c>
      <c r="G62" s="9" t="n">
        <v>0</v>
      </c>
      <c r="H62" s="9" t="e">
        <f aca="false">G62/E62*100</f>
        <v>#DIV/0!</v>
      </c>
      <c r="I62" s="9" t="n">
        <v>0</v>
      </c>
      <c r="J62" s="12" t="e">
        <f aca="false">I62/G62*100</f>
        <v>#DIV/0!</v>
      </c>
    </row>
    <row r="63" customFormat="false" ht="12.75" hidden="false" customHeight="false" outlineLevel="0" collapsed="false">
      <c r="A63" s="0" t="s">
        <v>147</v>
      </c>
      <c r="B63" s="0" t="s">
        <v>148</v>
      </c>
      <c r="C63" s="8" t="s">
        <v>144</v>
      </c>
      <c r="D63" s="9" t="n">
        <v>0</v>
      </c>
      <c r="E63" s="9" t="n">
        <v>0</v>
      </c>
      <c r="F63" s="9" t="e">
        <f aca="false">E63/D63*100</f>
        <v>#DIV/0!</v>
      </c>
      <c r="G63" s="9" t="n">
        <v>0</v>
      </c>
      <c r="H63" s="9" t="e">
        <f aca="false">G63/E63*100</f>
        <v>#DIV/0!</v>
      </c>
      <c r="I63" s="9" t="n">
        <v>0</v>
      </c>
      <c r="J63" s="12" t="e">
        <f aca="false">I63/G63*100</f>
        <v>#DIV/0!</v>
      </c>
    </row>
    <row r="64" customFormat="false" ht="12.75" hidden="false" customHeight="false" outlineLevel="0" collapsed="false">
      <c r="A64" s="0" t="s">
        <v>149</v>
      </c>
      <c r="B64" s="0" t="s">
        <v>146</v>
      </c>
      <c r="C64" s="8" t="s">
        <v>144</v>
      </c>
      <c r="D64" s="9" t="n">
        <v>1664066</v>
      </c>
      <c r="E64" s="9" t="n">
        <v>1756603</v>
      </c>
      <c r="F64" s="9" t="n">
        <f aca="false">E64/D64*100</f>
        <v>105.560897224028</v>
      </c>
      <c r="G64" s="9" t="n">
        <v>1767375</v>
      </c>
      <c r="H64" s="9" t="n">
        <f aca="false">G64/E64*100</f>
        <v>100.613229056309</v>
      </c>
      <c r="I64" s="9" t="n">
        <v>2281226</v>
      </c>
      <c r="J64" s="12" t="n">
        <f aca="false">I64/G64*100</f>
        <v>129.074248532428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8" t="s">
        <v>179</v>
      </c>
      <c r="D65" s="9" t="n">
        <v>664777</v>
      </c>
      <c r="E65" s="9" t="n">
        <v>867295</v>
      </c>
      <c r="F65" s="9" t="n">
        <f aca="false">E65/D65*100</f>
        <v>130.464050350719</v>
      </c>
      <c r="G65" s="9" t="n">
        <v>916977</v>
      </c>
      <c r="H65" s="9" t="n">
        <f aca="false">G65/E65*100</f>
        <v>105.728385382136</v>
      </c>
      <c r="I65" s="9" t="n">
        <v>943690</v>
      </c>
      <c r="J65" s="12" t="n">
        <f aca="false">I65/G65*100</f>
        <v>102.913159217734</v>
      </c>
    </row>
    <row r="66" customFormat="false" ht="12.75" hidden="false" customHeight="false" outlineLevel="0" collapsed="false">
      <c r="A66" s="0" t="s">
        <v>222</v>
      </c>
      <c r="B66" s="0" t="s">
        <v>223</v>
      </c>
      <c r="C66" s="8" t="s">
        <v>215</v>
      </c>
      <c r="D66" s="9" t="n">
        <v>252195</v>
      </c>
      <c r="E66" s="9" t="n">
        <v>274976</v>
      </c>
      <c r="F66" s="9" t="n">
        <f aca="false">E66/D66*100</f>
        <v>109.033089474415</v>
      </c>
      <c r="G66" s="9" t="n">
        <v>298759</v>
      </c>
      <c r="H66" s="9" t="n">
        <f aca="false">G66/E66*100</f>
        <v>108.649118468521</v>
      </c>
      <c r="I66" s="9" t="n">
        <v>303578</v>
      </c>
      <c r="J66" s="12" t="n">
        <f aca="false">I66/G66*100</f>
        <v>101.613005800662</v>
      </c>
    </row>
    <row r="67" customFormat="false" ht="12.75" hidden="false" customHeight="false" outlineLevel="0" collapsed="false">
      <c r="A67" s="0" t="s">
        <v>180</v>
      </c>
      <c r="B67" s="0" t="s">
        <v>181</v>
      </c>
      <c r="C67" s="8" t="s">
        <v>179</v>
      </c>
      <c r="D67" s="9" t="n">
        <v>341085</v>
      </c>
      <c r="E67" s="9" t="n">
        <v>333220</v>
      </c>
      <c r="F67" s="9" t="n">
        <f aca="false">E67/D67*100</f>
        <v>97.6941231657798</v>
      </c>
      <c r="G67" s="9" t="n">
        <v>332032</v>
      </c>
      <c r="H67" s="9" t="n">
        <f aca="false">G67/E67*100</f>
        <v>99.6434787827862</v>
      </c>
      <c r="I67" s="9" t="n">
        <v>366868</v>
      </c>
      <c r="J67" s="12" t="n">
        <f aca="false">I67/G67*100</f>
        <v>110.491759830378</v>
      </c>
    </row>
    <row r="68" customFormat="false" ht="12.75" hidden="false" customHeight="false" outlineLevel="0" collapsed="false">
      <c r="A68" s="0" t="s">
        <v>182</v>
      </c>
      <c r="B68" s="0" t="s">
        <v>183</v>
      </c>
      <c r="C68" s="8" t="n">
        <v>6</v>
      </c>
      <c r="D68" s="9" t="n">
        <v>0</v>
      </c>
      <c r="E68" s="9" t="n">
        <v>0</v>
      </c>
      <c r="F68" s="9" t="e">
        <f aca="false">E68/D68*100</f>
        <v>#DIV/0!</v>
      </c>
      <c r="G68" s="9" t="n">
        <v>0</v>
      </c>
      <c r="H68" s="9" t="e">
        <f aca="false">G68/E68*100</f>
        <v>#DIV/0!</v>
      </c>
      <c r="I68" s="9" t="n">
        <v>0</v>
      </c>
      <c r="J68" s="12" t="e">
        <f aca="false">I68/G68*100</f>
        <v>#DIV/0!</v>
      </c>
    </row>
    <row r="69" customFormat="false" ht="12.75" hidden="false" customHeight="false" outlineLevel="0" collapsed="false">
      <c r="A69" s="0" t="s">
        <v>184</v>
      </c>
      <c r="B69" s="0" t="s">
        <v>185</v>
      </c>
      <c r="C69" s="8" t="n">
        <v>6</v>
      </c>
      <c r="D69" s="9" t="n">
        <v>94933</v>
      </c>
      <c r="E69" s="9" t="n">
        <v>39764</v>
      </c>
      <c r="F69" s="9" t="n">
        <f aca="false">E69/D69*100</f>
        <v>41.8863830280303</v>
      </c>
      <c r="G69" s="9" t="n">
        <v>0</v>
      </c>
      <c r="H69" s="9" t="n">
        <f aca="false">G69/E69*100</f>
        <v>0</v>
      </c>
      <c r="I69" s="9" t="n">
        <v>0</v>
      </c>
      <c r="J69" s="12" t="e">
        <f aca="false">I69/G69*100</f>
        <v>#DIV/0!</v>
      </c>
    </row>
    <row r="70" customFormat="false" ht="12.75" hidden="false" customHeight="false" outlineLevel="0" collapsed="false">
      <c r="A70" s="0" t="s">
        <v>186</v>
      </c>
      <c r="B70" s="0" t="s">
        <v>187</v>
      </c>
      <c r="C70" s="8" t="s">
        <v>179</v>
      </c>
      <c r="D70" s="9" t="n">
        <v>189374</v>
      </c>
      <c r="E70" s="9" t="n">
        <v>189163</v>
      </c>
      <c r="F70" s="9" t="n">
        <f aca="false">E70/D70*100</f>
        <v>99.8885802697308</v>
      </c>
      <c r="G70" s="9" t="n">
        <v>229466</v>
      </c>
      <c r="H70" s="9" t="n">
        <f aca="false">G70/E70*100</f>
        <v>121.305963639824</v>
      </c>
      <c r="I70" s="9" t="n">
        <v>240935</v>
      </c>
      <c r="J70" s="12" t="n">
        <f aca="false">I70/G70*100</f>
        <v>104.998126084039</v>
      </c>
    </row>
    <row r="71" customFormat="false" ht="12.75" hidden="false" customHeight="false" outlineLevel="0" collapsed="false">
      <c r="A71" s="0" t="s">
        <v>224</v>
      </c>
      <c r="B71" s="0" t="s">
        <v>225</v>
      </c>
      <c r="C71" s="8" t="s">
        <v>215</v>
      </c>
      <c r="D71" s="9" t="n">
        <v>233891</v>
      </c>
      <c r="E71" s="9" t="n">
        <v>271202</v>
      </c>
      <c r="F71" s="9" t="n">
        <f aca="false">E71/D71*100</f>
        <v>115.95230256829</v>
      </c>
      <c r="G71" s="9" t="n">
        <v>283060</v>
      </c>
      <c r="H71" s="9" t="n">
        <f aca="false">G71/E71*100</f>
        <v>104.372386634317</v>
      </c>
      <c r="I71" s="9" t="n">
        <v>295435</v>
      </c>
      <c r="J71" s="12" t="n">
        <f aca="false">I71/G71*100</f>
        <v>104.371864622342</v>
      </c>
    </row>
    <row r="72" customFormat="false" ht="12.75" hidden="false" customHeight="false" outlineLevel="0" collapsed="false">
      <c r="A72" s="0" t="s">
        <v>226</v>
      </c>
      <c r="B72" s="0" t="s">
        <v>227</v>
      </c>
      <c r="C72" s="8" t="s">
        <v>215</v>
      </c>
      <c r="D72" s="9" t="n">
        <v>714320</v>
      </c>
      <c r="E72" s="9" t="n">
        <v>884335</v>
      </c>
      <c r="F72" s="9" t="n">
        <f aca="false">E72/D72*100</f>
        <v>123.800957554037</v>
      </c>
      <c r="G72" s="9" t="n">
        <v>938905</v>
      </c>
      <c r="H72" s="9" t="n">
        <f aca="false">G72/E72*100</f>
        <v>106.170738464496</v>
      </c>
      <c r="I72" s="9" t="n">
        <v>1074432</v>
      </c>
      <c r="J72" s="12" t="n">
        <f aca="false">I72/G72*100</f>
        <v>114.434580708378</v>
      </c>
    </row>
    <row r="73" customFormat="false" ht="12.75" hidden="false" customHeight="false" outlineLevel="0" collapsed="false">
      <c r="A73" s="0" t="s">
        <v>188</v>
      </c>
      <c r="B73" s="0" t="s">
        <v>189</v>
      </c>
      <c r="C73" s="8" t="s">
        <v>179</v>
      </c>
      <c r="D73" s="9" t="n">
        <v>264258</v>
      </c>
      <c r="E73" s="9" t="n">
        <v>264711</v>
      </c>
      <c r="F73" s="9" t="n">
        <f aca="false">E73/D73*100</f>
        <v>100.171423381695</v>
      </c>
      <c r="G73" s="9" t="n">
        <v>275064</v>
      </c>
      <c r="H73" s="9" t="n">
        <f aca="false">G73/E73*100</f>
        <v>103.911057719551</v>
      </c>
      <c r="I73" s="9" t="n">
        <v>287621</v>
      </c>
      <c r="J73" s="12" t="n">
        <f aca="false">I73/G73*100</f>
        <v>104.565119390396</v>
      </c>
    </row>
    <row r="74" customFormat="false" ht="12.75" hidden="false" customHeight="false" outlineLevel="0" collapsed="false">
      <c r="A74" s="0" t="s">
        <v>190</v>
      </c>
      <c r="B74" s="0" t="s">
        <v>191</v>
      </c>
      <c r="C74" s="8" t="s">
        <v>179</v>
      </c>
      <c r="D74" s="9" t="n">
        <v>308455</v>
      </c>
      <c r="E74" s="9" t="n">
        <v>323623</v>
      </c>
      <c r="F74" s="9" t="n">
        <f aca="false">E74/D74*100</f>
        <v>104.917410967564</v>
      </c>
      <c r="G74" s="9" t="n">
        <v>339749</v>
      </c>
      <c r="H74" s="9" t="n">
        <f aca="false">G74/E74*100</f>
        <v>104.982958565986</v>
      </c>
      <c r="I74" s="9" t="n">
        <v>397683</v>
      </c>
      <c r="J74" s="12" t="n">
        <f aca="false">I74/G74*100</f>
        <v>117.052000153054</v>
      </c>
    </row>
    <row r="75" customFormat="false" ht="12.75" hidden="false" customHeight="false" outlineLevel="0" collapsed="false">
      <c r="A75" s="0" t="s">
        <v>192</v>
      </c>
      <c r="B75" s="0" t="s">
        <v>193</v>
      </c>
      <c r="C75" s="8" t="s">
        <v>179</v>
      </c>
      <c r="D75" s="9" t="n">
        <v>0</v>
      </c>
      <c r="E75" s="9" t="n">
        <v>0</v>
      </c>
      <c r="F75" s="9" t="e">
        <f aca="false">E75/D75*100</f>
        <v>#DIV/0!</v>
      </c>
      <c r="G75" s="9" t="n">
        <v>0</v>
      </c>
      <c r="H75" s="9" t="e">
        <f aca="false">G75/E75*100</f>
        <v>#DIV/0!</v>
      </c>
      <c r="I75" s="9" t="n">
        <v>0</v>
      </c>
      <c r="J75" s="12" t="e">
        <f aca="false">I75/G75*100</f>
        <v>#DIV/0!</v>
      </c>
    </row>
    <row r="76" customFormat="false" ht="12.75" hidden="false" customHeight="false" outlineLevel="0" collapsed="false">
      <c r="A76" s="0" t="s">
        <v>335</v>
      </c>
      <c r="B76" s="0" t="s">
        <v>336</v>
      </c>
      <c r="C76" s="8" t="s">
        <v>314</v>
      </c>
      <c r="D76" s="9" t="n">
        <v>187762</v>
      </c>
      <c r="E76" s="9" t="n">
        <v>202392</v>
      </c>
      <c r="F76" s="9" t="n">
        <f aca="false">E76/D76*100</f>
        <v>107.791778954208</v>
      </c>
      <c r="G76" s="9" t="n">
        <v>206009</v>
      </c>
      <c r="H76" s="9" t="n">
        <f aca="false">G76/E76*100</f>
        <v>101.787125973359</v>
      </c>
      <c r="I76" s="9" t="n">
        <v>224144</v>
      </c>
      <c r="J76" s="12" t="n">
        <f aca="false">I76/G76*100</f>
        <v>108.803013460577</v>
      </c>
    </row>
    <row r="77" customFormat="false" ht="12.75" hidden="false" customHeight="false" outlineLevel="0" collapsed="false">
      <c r="A77" s="0" t="s">
        <v>301</v>
      </c>
      <c r="B77" s="0" t="s">
        <v>302</v>
      </c>
      <c r="C77" s="8" t="s">
        <v>296</v>
      </c>
      <c r="D77" s="9" t="n">
        <v>323586</v>
      </c>
      <c r="E77" s="9" t="n">
        <v>366253</v>
      </c>
      <c r="F77" s="9" t="n">
        <f aca="false">E77/D77*100</f>
        <v>113.185675523663</v>
      </c>
      <c r="G77" s="9" t="n">
        <v>363888</v>
      </c>
      <c r="H77" s="9" t="n">
        <f aca="false">G77/E77*100</f>
        <v>99.3542715008478</v>
      </c>
      <c r="I77" s="9" t="n">
        <v>393442</v>
      </c>
      <c r="J77" s="12" t="n">
        <f aca="false">I77/G77*100</f>
        <v>108.121729763004</v>
      </c>
    </row>
    <row r="78" customFormat="false" ht="12.75" hidden="false" customHeight="false" outlineLevel="0" collapsed="false">
      <c r="A78" s="0" t="s">
        <v>303</v>
      </c>
      <c r="B78" s="0" t="s">
        <v>304</v>
      </c>
      <c r="C78" s="8" t="s">
        <v>296</v>
      </c>
      <c r="D78" s="9" t="n">
        <v>286578</v>
      </c>
      <c r="E78" s="9" t="n">
        <v>325615</v>
      </c>
      <c r="F78" s="9" t="n">
        <f aca="false">E78/D78*100</f>
        <v>113.621771385103</v>
      </c>
      <c r="G78" s="9" t="n">
        <v>326926</v>
      </c>
      <c r="H78" s="9" t="n">
        <f aca="false">G78/E78*100</f>
        <v>100.402622729297</v>
      </c>
      <c r="I78" s="9" t="n">
        <v>349276</v>
      </c>
      <c r="J78" s="12" t="n">
        <f aca="false">I78/G78*100</f>
        <v>106.836409462692</v>
      </c>
    </row>
    <row r="79" customFormat="false" ht="12.75" hidden="false" customHeight="false" outlineLevel="0" collapsed="false">
      <c r="A79" s="0" t="s">
        <v>365</v>
      </c>
      <c r="B79" s="0" t="s">
        <v>366</v>
      </c>
      <c r="C79" s="8" t="s">
        <v>362</v>
      </c>
      <c r="D79" s="9" t="n">
        <v>-57</v>
      </c>
      <c r="E79" s="9" t="n">
        <v>0</v>
      </c>
      <c r="F79" s="9" t="n">
        <f aca="false">E79/D79*100</f>
        <v>-0</v>
      </c>
      <c r="G79" s="9" t="n">
        <v>0</v>
      </c>
      <c r="H79" s="9" t="e">
        <f aca="false">G79/E79*100</f>
        <v>#DIV/0!</v>
      </c>
      <c r="I79" s="9" t="n">
        <v>0</v>
      </c>
      <c r="J79" s="12" t="e">
        <f aca="false">I79/G79*100</f>
        <v>#DIV/0!</v>
      </c>
    </row>
    <row r="80" customFormat="false" ht="12.75" hidden="false" customHeight="false" outlineLevel="0" collapsed="false">
      <c r="A80" s="0" t="s">
        <v>393</v>
      </c>
      <c r="B80" s="0" t="s">
        <v>394</v>
      </c>
      <c r="C80" s="8" t="s">
        <v>386</v>
      </c>
      <c r="D80" s="9" t="n">
        <v>954986</v>
      </c>
      <c r="E80" s="9" t="n">
        <v>971101</v>
      </c>
      <c r="F80" s="9" t="n">
        <f aca="false">E80/D80*100</f>
        <v>101.687459292597</v>
      </c>
      <c r="G80" s="9" t="n">
        <v>1028949</v>
      </c>
      <c r="H80" s="9" t="n">
        <f aca="false">G80/E80*100</f>
        <v>105.956949895016</v>
      </c>
      <c r="I80" s="9" t="n">
        <v>1120793</v>
      </c>
      <c r="J80" s="12" t="n">
        <f aca="false">I80/G80*100</f>
        <v>108.926001191507</v>
      </c>
    </row>
    <row r="81" customFormat="false" ht="12.75" hidden="false" customHeight="false" outlineLevel="0" collapsed="false">
      <c r="A81" s="0" t="s">
        <v>395</v>
      </c>
      <c r="B81" s="0" t="s">
        <v>396</v>
      </c>
      <c r="C81" s="8" t="s">
        <v>386</v>
      </c>
      <c r="D81" s="9" t="n">
        <v>187968</v>
      </c>
      <c r="E81" s="9" t="n">
        <v>207942</v>
      </c>
      <c r="F81" s="9" t="n">
        <f aca="false">E81/D81*100</f>
        <v>110.626276813075</v>
      </c>
      <c r="G81" s="9" t="n">
        <v>212031</v>
      </c>
      <c r="H81" s="9" t="n">
        <f aca="false">G81/E81*100</f>
        <v>101.966413711516</v>
      </c>
      <c r="I81" s="9" t="n">
        <v>220098</v>
      </c>
      <c r="J81" s="12" t="n">
        <f aca="false">I81/G81*100</f>
        <v>103.804632341497</v>
      </c>
    </row>
    <row r="82" customFormat="false" ht="12.75" hidden="false" customHeight="false" outlineLevel="0" collapsed="false">
      <c r="A82" s="0" t="s">
        <v>397</v>
      </c>
      <c r="B82" s="0" t="s">
        <v>398</v>
      </c>
      <c r="C82" s="8" t="s">
        <v>386</v>
      </c>
      <c r="D82" s="9" t="n">
        <v>222347</v>
      </c>
      <c r="E82" s="9" t="n">
        <v>249037</v>
      </c>
      <c r="F82" s="9" t="n">
        <f aca="false">E82/D82*100</f>
        <v>112.003759888822</v>
      </c>
      <c r="G82" s="9" t="n">
        <v>281852</v>
      </c>
      <c r="H82" s="9" t="n">
        <f aca="false">G82/E82*100</f>
        <v>113.176756867453</v>
      </c>
      <c r="I82" s="9" t="n">
        <v>323897</v>
      </c>
      <c r="J82" s="12" t="n">
        <f aca="false">I82/G82*100</f>
        <v>114.917403459972</v>
      </c>
    </row>
    <row r="83" customFormat="false" ht="12.75" hidden="false" customHeight="false" outlineLevel="0" collapsed="false">
      <c r="A83" s="0" t="s">
        <v>399</v>
      </c>
      <c r="B83" s="0" t="s">
        <v>400</v>
      </c>
      <c r="C83" s="8" t="s">
        <v>386</v>
      </c>
      <c r="D83" s="9" t="n">
        <v>40144</v>
      </c>
      <c r="E83" s="9" t="n">
        <v>43883</v>
      </c>
      <c r="F83" s="9" t="n">
        <f aca="false">E83/D83*100</f>
        <v>109.313969709047</v>
      </c>
      <c r="G83" s="9" t="n">
        <v>48884</v>
      </c>
      <c r="H83" s="9" t="n">
        <f aca="false">G83/E83*100</f>
        <v>111.396212656382</v>
      </c>
      <c r="I83" s="9" t="n">
        <v>48646</v>
      </c>
      <c r="J83" s="12" t="n">
        <f aca="false">I83/G83*100</f>
        <v>99.513133131495</v>
      </c>
    </row>
    <row r="84" customFormat="false" ht="12.75" hidden="false" customHeight="false" outlineLevel="0" collapsed="false">
      <c r="A84" s="0" t="s">
        <v>401</v>
      </c>
      <c r="B84" s="0" t="s">
        <v>402</v>
      </c>
      <c r="C84" s="8" t="s">
        <v>386</v>
      </c>
      <c r="D84" s="9" t="n">
        <v>265057</v>
      </c>
      <c r="E84" s="9" t="n">
        <v>279613</v>
      </c>
      <c r="F84" s="9" t="n">
        <f aca="false">E84/D84*100</f>
        <v>105.491648966071</v>
      </c>
      <c r="G84" s="9" t="n">
        <v>272239</v>
      </c>
      <c r="H84" s="9" t="n">
        <f aca="false">G84/E84*100</f>
        <v>97.3627835615655</v>
      </c>
      <c r="I84" s="9" t="n">
        <v>289290</v>
      </c>
      <c r="J84" s="12" t="n">
        <f aca="false">I84/G84*100</f>
        <v>106.263246632554</v>
      </c>
    </row>
    <row r="85" customFormat="false" ht="12.75" hidden="false" customHeight="false" outlineLevel="0" collapsed="false">
      <c r="A85" s="0" t="s">
        <v>403</v>
      </c>
      <c r="B85" s="0" t="s">
        <v>404</v>
      </c>
      <c r="C85" s="8" t="s">
        <v>386</v>
      </c>
      <c r="D85" s="9" t="n">
        <v>236755</v>
      </c>
      <c r="E85" s="9" t="n">
        <v>231665</v>
      </c>
      <c r="F85" s="9" t="n">
        <f aca="false">E85/D85*100</f>
        <v>97.8500982027835</v>
      </c>
      <c r="G85" s="9" t="n">
        <v>241662</v>
      </c>
      <c r="H85" s="9" t="n">
        <f aca="false">G85/E85*100</f>
        <v>104.315282843761</v>
      </c>
      <c r="I85" s="9" t="n">
        <v>255825</v>
      </c>
      <c r="J85" s="12" t="n">
        <f aca="false">I85/G85*100</f>
        <v>105.860664895598</v>
      </c>
    </row>
    <row r="86" customFormat="false" ht="12.75" hidden="false" customHeight="false" outlineLevel="0" collapsed="false">
      <c r="A86" s="0" t="s">
        <v>405</v>
      </c>
      <c r="B86" s="0" t="s">
        <v>406</v>
      </c>
      <c r="C86" s="8" t="n">
        <v>13</v>
      </c>
      <c r="D86" s="9" t="n">
        <v>0</v>
      </c>
      <c r="E86" s="9" t="n">
        <v>0</v>
      </c>
      <c r="F86" s="9" t="e">
        <f aca="false">E86/D86*100</f>
        <v>#DIV/0!</v>
      </c>
      <c r="G86" s="9" t="n">
        <v>0</v>
      </c>
      <c r="H86" s="9" t="e">
        <f aca="false">G86/E86*100</f>
        <v>#DIV/0!</v>
      </c>
      <c r="I86" s="9" t="n">
        <v>0</v>
      </c>
      <c r="J86" s="12" t="e">
        <f aca="false">I86/G86*100</f>
        <v>#DIV/0!</v>
      </c>
    </row>
    <row r="87" customFormat="false" ht="12.75" hidden="false" customHeight="false" outlineLevel="0" collapsed="false">
      <c r="A87" s="0" t="s">
        <v>407</v>
      </c>
      <c r="B87" s="0" t="s">
        <v>408</v>
      </c>
      <c r="C87" s="8" t="n">
        <v>13</v>
      </c>
      <c r="D87" s="9" t="n">
        <v>0</v>
      </c>
      <c r="E87" s="9" t="n">
        <v>0</v>
      </c>
      <c r="F87" s="9" t="e">
        <f aca="false">E87/D87*100</f>
        <v>#DIV/0!</v>
      </c>
      <c r="G87" s="9" t="n">
        <v>0</v>
      </c>
      <c r="H87" s="9" t="e">
        <f aca="false">G87/E87*100</f>
        <v>#DIV/0!</v>
      </c>
      <c r="I87" s="9" t="n">
        <v>0</v>
      </c>
      <c r="J87" s="12" t="e">
        <f aca="false">I87/G87*100</f>
        <v>#DIV/0!</v>
      </c>
    </row>
    <row r="88" customFormat="false" ht="12.75" hidden="false" customHeight="false" outlineLevel="0" collapsed="false">
      <c r="A88" s="0" t="s">
        <v>367</v>
      </c>
      <c r="B88" s="0" t="s">
        <v>368</v>
      </c>
      <c r="C88" s="8" t="s">
        <v>362</v>
      </c>
      <c r="D88" s="9" t="n">
        <v>88007</v>
      </c>
      <c r="E88" s="9" t="n">
        <v>105465</v>
      </c>
      <c r="F88" s="9" t="n">
        <f aca="false">E88/D88*100</f>
        <v>119.837058415808</v>
      </c>
      <c r="G88" s="9" t="n">
        <v>101117</v>
      </c>
      <c r="H88" s="9" t="n">
        <f aca="false">G88/E88*100</f>
        <v>95.8773052671502</v>
      </c>
      <c r="I88" s="9" t="n">
        <v>110516</v>
      </c>
      <c r="J88" s="12" t="n">
        <f aca="false">I88/G88*100</f>
        <v>109.2951729185</v>
      </c>
    </row>
    <row r="89" customFormat="false" ht="12.75" hidden="false" customHeight="false" outlineLevel="0" collapsed="false">
      <c r="A89" s="0" t="s">
        <v>436</v>
      </c>
      <c r="B89" s="0" t="s">
        <v>437</v>
      </c>
      <c r="C89" s="8" t="s">
        <v>438</v>
      </c>
      <c r="D89" s="9" t="n">
        <v>220962</v>
      </c>
      <c r="E89" s="9" t="n">
        <v>227265</v>
      </c>
      <c r="F89" s="9" t="n">
        <f aca="false">E89/D89*100</f>
        <v>102.852526678795</v>
      </c>
      <c r="G89" s="9" t="n">
        <v>240929</v>
      </c>
      <c r="H89" s="9" t="n">
        <f aca="false">G89/E89*100</f>
        <v>106.01236442039</v>
      </c>
      <c r="I89" s="9" t="n">
        <v>267084</v>
      </c>
      <c r="J89" s="12" t="n">
        <f aca="false">I89/G89*100</f>
        <v>110.855895305256</v>
      </c>
    </row>
    <row r="90" customFormat="false" ht="12.75" hidden="false" customHeight="false" outlineLevel="0" collapsed="false">
      <c r="A90" s="0" t="s">
        <v>73</v>
      </c>
      <c r="B90" s="0" t="s">
        <v>74</v>
      </c>
      <c r="C90" s="8" t="s">
        <v>70</v>
      </c>
      <c r="D90" s="9" t="n">
        <v>60944</v>
      </c>
      <c r="E90" s="9" t="n">
        <v>67205</v>
      </c>
      <c r="F90" s="9" t="n">
        <f aca="false">E90/D90*100</f>
        <v>110.273365712786</v>
      </c>
      <c r="G90" s="9" t="n">
        <v>67966</v>
      </c>
      <c r="H90" s="9" t="n">
        <f aca="false">G90/E90*100</f>
        <v>101.132356223495</v>
      </c>
      <c r="I90" s="9" t="n">
        <v>72699</v>
      </c>
      <c r="J90" s="12" t="n">
        <f aca="false">I90/G90*100</f>
        <v>106.96377600565</v>
      </c>
    </row>
    <row r="91" customFormat="false" ht="12.75" hidden="false" customHeight="false" outlineLevel="0" collapsed="false">
      <c r="A91" s="0" t="s">
        <v>75</v>
      </c>
      <c r="B91" s="0" t="s">
        <v>76</v>
      </c>
      <c r="C91" s="8" t="s">
        <v>70</v>
      </c>
      <c r="D91" s="9" t="n">
        <v>41303</v>
      </c>
      <c r="E91" s="9" t="n">
        <v>34084</v>
      </c>
      <c r="F91" s="9" t="n">
        <f aca="false">E91/D91*100</f>
        <v>82.5218507130233</v>
      </c>
      <c r="G91" s="9" t="n">
        <v>33655</v>
      </c>
      <c r="H91" s="9" t="n">
        <f aca="false">G91/E91*100</f>
        <v>98.741344912569</v>
      </c>
      <c r="I91" s="9" t="n">
        <v>35906</v>
      </c>
      <c r="J91" s="12" t="n">
        <f aca="false">I91/G91*100</f>
        <v>106.688456395781</v>
      </c>
    </row>
    <row r="92" customFormat="false" ht="12.75" hidden="false" customHeight="false" outlineLevel="0" collapsed="false">
      <c r="A92" s="0" t="s">
        <v>77</v>
      </c>
      <c r="B92" s="0" t="s">
        <v>78</v>
      </c>
      <c r="C92" s="8" t="s">
        <v>70</v>
      </c>
      <c r="D92" s="9" t="n">
        <v>117709</v>
      </c>
      <c r="E92" s="9" t="n">
        <v>119366</v>
      </c>
      <c r="F92" s="9" t="n">
        <f aca="false">E92/D92*100</f>
        <v>101.407708841295</v>
      </c>
      <c r="G92" s="9" t="n">
        <v>141326</v>
      </c>
      <c r="H92" s="9" t="n">
        <f aca="false">G92/E92*100</f>
        <v>118.397198532245</v>
      </c>
      <c r="I92" s="9" t="n">
        <v>147025</v>
      </c>
      <c r="J92" s="12" t="n">
        <f aca="false">I92/G92*100</f>
        <v>104.032520555312</v>
      </c>
    </row>
    <row r="93" customFormat="false" ht="12.75" hidden="false" customHeight="false" outlineLevel="0" collapsed="false">
      <c r="A93" s="0" t="s">
        <v>31</v>
      </c>
      <c r="B93" s="0" t="s">
        <v>32</v>
      </c>
      <c r="C93" s="8" t="s">
        <v>10</v>
      </c>
      <c r="D93" s="9" t="n">
        <v>110884</v>
      </c>
      <c r="E93" s="9" t="n">
        <v>123802</v>
      </c>
      <c r="F93" s="9" t="n">
        <f aca="false">E93/D93*100</f>
        <v>111.650012625807</v>
      </c>
      <c r="G93" s="9" t="n">
        <v>124275</v>
      </c>
      <c r="H93" s="9" t="n">
        <f aca="false">G93/E93*100</f>
        <v>100.382061679133</v>
      </c>
      <c r="I93" s="9" t="n">
        <v>138452</v>
      </c>
      <c r="J93" s="12" t="n">
        <f aca="false">I93/G93*100</f>
        <v>111.407765037216</v>
      </c>
    </row>
    <row r="94" customFormat="false" ht="12.75" hidden="false" customHeight="false" outlineLevel="0" collapsed="false">
      <c r="A94" s="0" t="s">
        <v>33</v>
      </c>
      <c r="B94" s="0" t="s">
        <v>34</v>
      </c>
      <c r="C94" s="8" t="s">
        <v>10</v>
      </c>
      <c r="D94" s="9" t="n">
        <v>19036</v>
      </c>
      <c r="E94" s="9" t="n">
        <v>-247</v>
      </c>
      <c r="F94" s="9" t="n">
        <f aca="false">E94/D94*100</f>
        <v>-1.29754150031519</v>
      </c>
      <c r="G94" s="9" t="n">
        <v>0</v>
      </c>
      <c r="H94" s="9" t="n">
        <f aca="false">G94/E94*100</f>
        <v>-0</v>
      </c>
      <c r="I94" s="9" t="n">
        <v>0</v>
      </c>
      <c r="J94" s="12" t="e">
        <f aca="false">I94/G94*100</f>
        <v>#DIV/0!</v>
      </c>
    </row>
    <row r="95" customFormat="false" ht="12.75" hidden="false" customHeight="false" outlineLevel="0" collapsed="false">
      <c r="A95" s="0" t="n">
        <v>18348220</v>
      </c>
      <c r="B95" s="0" t="s">
        <v>228</v>
      </c>
      <c r="C95" s="8" t="n">
        <v>7</v>
      </c>
      <c r="D95" s="9" t="n">
        <v>5347</v>
      </c>
      <c r="E95" s="9" t="n">
        <v>6330</v>
      </c>
      <c r="F95" s="9" t="n">
        <f aca="false">E95/D95*100</f>
        <v>118.384140639611</v>
      </c>
      <c r="G95" s="9" t="n">
        <v>0</v>
      </c>
      <c r="H95" s="9" t="n">
        <f aca="false">G95/E95*100</f>
        <v>0</v>
      </c>
      <c r="I95" s="9" t="n">
        <v>0</v>
      </c>
      <c r="J95" s="12" t="e">
        <f aca="false">I95/G95*100</f>
        <v>#DIV/0!</v>
      </c>
    </row>
    <row r="96" customFormat="false" ht="12.75" hidden="false" customHeight="false" outlineLevel="0" collapsed="false">
      <c r="A96" s="0" t="s">
        <v>35</v>
      </c>
      <c r="B96" s="0" t="s">
        <v>36</v>
      </c>
      <c r="C96" s="8" t="s">
        <v>10</v>
      </c>
      <c r="D96" s="9" t="n">
        <v>14987</v>
      </c>
      <c r="E96" s="9" t="n">
        <v>15095</v>
      </c>
      <c r="F96" s="9" t="n">
        <f aca="false">E96/D96*100</f>
        <v>100.720624541269</v>
      </c>
      <c r="G96" s="9" t="n">
        <v>17257</v>
      </c>
      <c r="H96" s="9" t="n">
        <f aca="false">G96/E96*100</f>
        <v>114.322623385227</v>
      </c>
      <c r="I96" s="9" t="n">
        <v>16068</v>
      </c>
      <c r="J96" s="12" t="n">
        <f aca="false">I96/G96*100</f>
        <v>93.1100423016747</v>
      </c>
    </row>
    <row r="97" customFormat="false" ht="12.75" hidden="false" customHeight="false" outlineLevel="0" collapsed="false">
      <c r="A97" s="0" t="s">
        <v>194</v>
      </c>
      <c r="B97" s="0" t="s">
        <v>195</v>
      </c>
      <c r="C97" s="8" t="s">
        <v>179</v>
      </c>
      <c r="D97" s="9" t="n">
        <v>53570</v>
      </c>
      <c r="E97" s="9" t="n">
        <v>69229</v>
      </c>
      <c r="F97" s="9" t="n">
        <f aca="false">E97/D97*100</f>
        <v>129.230912824342</v>
      </c>
      <c r="G97" s="9" t="n">
        <v>72588</v>
      </c>
      <c r="H97" s="9" t="n">
        <f aca="false">G97/E97*100</f>
        <v>104.852012884774</v>
      </c>
      <c r="I97" s="9" t="n">
        <v>71901</v>
      </c>
      <c r="J97" s="12" t="n">
        <f aca="false">I97/G97*100</f>
        <v>99.053562572326</v>
      </c>
    </row>
    <row r="98" customFormat="false" ht="12.75" hidden="false" customHeight="false" outlineLevel="0" collapsed="false">
      <c r="A98" s="0" t="s">
        <v>79</v>
      </c>
      <c r="B98" s="0" t="s">
        <v>80</v>
      </c>
      <c r="C98" s="8" t="s">
        <v>70</v>
      </c>
      <c r="D98" s="9" t="n">
        <v>59853</v>
      </c>
      <c r="E98" s="9" t="n">
        <v>59763</v>
      </c>
      <c r="F98" s="9" t="n">
        <f aca="false">E98/D98*100</f>
        <v>99.8496315974137</v>
      </c>
      <c r="G98" s="9" t="n">
        <v>69472</v>
      </c>
      <c r="H98" s="9" t="n">
        <f aca="false">G98/E98*100</f>
        <v>116.245837725683</v>
      </c>
      <c r="I98" s="9" t="n">
        <v>67746</v>
      </c>
      <c r="J98" s="12" t="n">
        <f aca="false">I98/G98*100</f>
        <v>97.5155458314141</v>
      </c>
    </row>
    <row r="99" customFormat="false" ht="12.75" hidden="false" customHeight="false" outlineLevel="0" collapsed="false">
      <c r="A99" s="0" t="s">
        <v>37</v>
      </c>
      <c r="B99" s="0" t="s">
        <v>38</v>
      </c>
      <c r="C99" s="8" t="s">
        <v>10</v>
      </c>
      <c r="D99" s="9" t="n">
        <v>98545</v>
      </c>
      <c r="E99" s="9" t="n">
        <v>97926</v>
      </c>
      <c r="F99" s="9" t="n">
        <f aca="false">E99/D99*100</f>
        <v>99.3718605713126</v>
      </c>
      <c r="G99" s="9" t="n">
        <v>90095</v>
      </c>
      <c r="H99" s="9" t="n">
        <f aca="false">G99/E99*100</f>
        <v>92.0031452321141</v>
      </c>
      <c r="I99" s="9" t="n">
        <v>88483</v>
      </c>
      <c r="J99" s="12" t="n">
        <f aca="false">I99/G99*100</f>
        <v>98.2107775126256</v>
      </c>
    </row>
    <row r="100" customFormat="false" ht="12.75" hidden="false" customHeight="false" outlineLevel="0" collapsed="false">
      <c r="A100" s="0" t="s">
        <v>81</v>
      </c>
      <c r="B100" s="0" t="s">
        <v>82</v>
      </c>
      <c r="C100" s="8" t="s">
        <v>70</v>
      </c>
      <c r="D100" s="9" t="n">
        <v>0</v>
      </c>
      <c r="E100" s="9" t="n">
        <v>0</v>
      </c>
      <c r="F100" s="9" t="e">
        <f aca="false">E100/D100*100</f>
        <v>#DIV/0!</v>
      </c>
      <c r="G100" s="9" t="n">
        <v>0</v>
      </c>
      <c r="H100" s="9" t="e">
        <f aca="false">G100/E100*100</f>
        <v>#DIV/0!</v>
      </c>
      <c r="I100" s="9" t="n">
        <v>961</v>
      </c>
      <c r="J100" s="12" t="e">
        <f aca="false">I100/G100*100</f>
        <v>#DIV/0!</v>
      </c>
    </row>
    <row r="101" customFormat="false" ht="12.75" hidden="false" customHeight="false" outlineLevel="0" collapsed="false">
      <c r="A101" s="0" t="s">
        <v>129</v>
      </c>
      <c r="B101" s="0" t="s">
        <v>130</v>
      </c>
      <c r="C101" s="8" t="s">
        <v>118</v>
      </c>
      <c r="D101" s="9" t="n">
        <v>188</v>
      </c>
      <c r="E101" s="9" t="n">
        <v>0</v>
      </c>
      <c r="F101" s="9" t="n">
        <f aca="false">E101/D101*100</f>
        <v>0</v>
      </c>
      <c r="G101" s="9" t="n">
        <v>0</v>
      </c>
      <c r="H101" s="9" t="e">
        <f aca="false">G101/E101*100</f>
        <v>#DIV/0!</v>
      </c>
      <c r="I101" s="9" t="n">
        <v>0</v>
      </c>
      <c r="J101" s="12" t="e">
        <f aca="false">I101/G101*100</f>
        <v>#DIV/0!</v>
      </c>
    </row>
    <row r="102" customFormat="false" ht="12.75" hidden="false" customHeight="false" outlineLevel="0" collapsed="false">
      <c r="A102" s="0" t="s">
        <v>150</v>
      </c>
      <c r="B102" s="0" t="s">
        <v>151</v>
      </c>
      <c r="C102" s="8" t="s">
        <v>144</v>
      </c>
      <c r="D102" s="9" t="n">
        <v>85170</v>
      </c>
      <c r="E102" s="9" t="n">
        <v>92245</v>
      </c>
      <c r="F102" s="9" t="n">
        <f aca="false">E102/D102*100</f>
        <v>108.306915580604</v>
      </c>
      <c r="G102" s="9" t="n">
        <v>100798</v>
      </c>
      <c r="H102" s="9" t="n">
        <f aca="false">G102/E102*100</f>
        <v>109.272047265434</v>
      </c>
      <c r="I102" s="9" t="n">
        <v>103271</v>
      </c>
      <c r="J102" s="12" t="n">
        <f aca="false">I102/G102*100</f>
        <v>102.453421694875</v>
      </c>
    </row>
    <row r="103" customFormat="false" ht="12.75" hidden="false" customHeight="false" outlineLevel="0" collapsed="false">
      <c r="A103" s="0" t="s">
        <v>152</v>
      </c>
      <c r="B103" s="0" t="s">
        <v>153</v>
      </c>
      <c r="C103" s="8" t="s">
        <v>144</v>
      </c>
      <c r="D103" s="9" t="n">
        <v>60713</v>
      </c>
      <c r="E103" s="9" t="n">
        <v>58396</v>
      </c>
      <c r="F103" s="9" t="n">
        <f aca="false">E103/D103*100</f>
        <v>96.1836838897765</v>
      </c>
      <c r="G103" s="9" t="n">
        <v>59613</v>
      </c>
      <c r="H103" s="9" t="n">
        <f aca="false">G103/E103*100</f>
        <v>102.084046852524</v>
      </c>
      <c r="I103" s="9" t="n">
        <v>60891</v>
      </c>
      <c r="J103" s="12" t="n">
        <f aca="false">I103/G103*100</f>
        <v>102.143827688591</v>
      </c>
    </row>
    <row r="104" customFormat="false" ht="12.75" hidden="false" customHeight="false" outlineLevel="0" collapsed="false">
      <c r="A104" s="0" t="s">
        <v>239</v>
      </c>
      <c r="B104" s="0" t="s">
        <v>240</v>
      </c>
      <c r="C104" s="8" t="s">
        <v>238</v>
      </c>
      <c r="D104" s="9" t="n">
        <v>54295</v>
      </c>
      <c r="E104" s="9" t="n">
        <v>58409</v>
      </c>
      <c r="F104" s="9" t="n">
        <f aca="false">E104/D104*100</f>
        <v>107.577124965466</v>
      </c>
      <c r="G104" s="9" t="n">
        <v>62604</v>
      </c>
      <c r="H104" s="9" t="n">
        <f aca="false">G104/E104*100</f>
        <v>107.1821123457</v>
      </c>
      <c r="I104" s="9" t="n">
        <v>63976</v>
      </c>
      <c r="J104" s="12" t="n">
        <f aca="false">I104/G104*100</f>
        <v>102.191553255383</v>
      </c>
    </row>
    <row r="105" customFormat="false" ht="12.75" hidden="false" customHeight="false" outlineLevel="0" collapsed="false">
      <c r="A105" s="0" t="s">
        <v>281</v>
      </c>
      <c r="B105" s="0" t="s">
        <v>459</v>
      </c>
      <c r="C105" s="8" t="s">
        <v>268</v>
      </c>
      <c r="D105" s="9" t="n">
        <v>-4073</v>
      </c>
      <c r="E105" s="9" t="n">
        <v>0</v>
      </c>
      <c r="F105" s="9" t="n">
        <f aca="false">E105/D105*100</f>
        <v>-0</v>
      </c>
      <c r="G105" s="9" t="n">
        <v>0</v>
      </c>
      <c r="H105" s="9" t="e">
        <f aca="false">G105/E105*100</f>
        <v>#DIV/0!</v>
      </c>
      <c r="I105" s="9" t="n">
        <v>0</v>
      </c>
      <c r="J105" s="12" t="e">
        <f aca="false">I105/G105*100</f>
        <v>#DIV/0!</v>
      </c>
    </row>
    <row r="106" customFormat="false" ht="12.75" hidden="false" customHeight="false" outlineLevel="0" collapsed="false">
      <c r="A106" s="0" t="s">
        <v>337</v>
      </c>
      <c r="B106" s="0" t="s">
        <v>338</v>
      </c>
      <c r="C106" s="8" t="s">
        <v>314</v>
      </c>
      <c r="D106" s="9" t="n">
        <v>6511</v>
      </c>
      <c r="E106" s="9" t="n">
        <v>7869</v>
      </c>
      <c r="F106" s="9" t="n">
        <f aca="false">E106/D106*100</f>
        <v>120.857011211795</v>
      </c>
      <c r="G106" s="9" t="n">
        <v>6572</v>
      </c>
      <c r="H106" s="9" t="n">
        <f aca="false">G106/E106*100</f>
        <v>83.5176007116533</v>
      </c>
      <c r="I106" s="9" t="n">
        <v>7291</v>
      </c>
      <c r="J106" s="12" t="n">
        <f aca="false">I106/G106*100</f>
        <v>110.940353012781</v>
      </c>
    </row>
    <row r="107" customFormat="false" ht="12.75" hidden="false" customHeight="false" outlineLevel="0" collapsed="false">
      <c r="A107" s="0" t="s">
        <v>409</v>
      </c>
      <c r="B107" s="0" t="s">
        <v>410</v>
      </c>
      <c r="C107" s="8" t="s">
        <v>386</v>
      </c>
      <c r="D107" s="9" t="n">
        <v>48443</v>
      </c>
      <c r="E107" s="9" t="n">
        <v>67452</v>
      </c>
      <c r="F107" s="9" t="n">
        <f aca="false">E107/D107*100</f>
        <v>139.239931465846</v>
      </c>
      <c r="G107" s="9" t="n">
        <v>10448</v>
      </c>
      <c r="H107" s="9" t="n">
        <f aca="false">G107/E107*100</f>
        <v>15.4895332977525</v>
      </c>
      <c r="I107" s="9" t="n">
        <v>2284</v>
      </c>
      <c r="J107" s="12" t="n">
        <f aca="false">I107/G107*100</f>
        <v>21.8606431852986</v>
      </c>
    </row>
    <row r="108" customFormat="false" ht="12.75" hidden="false" customHeight="false" outlineLevel="0" collapsed="false">
      <c r="A108" s="0" t="s">
        <v>196</v>
      </c>
      <c r="B108" s="0" t="s">
        <v>197</v>
      </c>
      <c r="C108" s="8" t="s">
        <v>179</v>
      </c>
      <c r="D108" s="9" t="n">
        <v>83443</v>
      </c>
      <c r="E108" s="9" t="n">
        <v>93952</v>
      </c>
      <c r="F108" s="9" t="n">
        <f aca="false">E108/D108*100</f>
        <v>112.594225998586</v>
      </c>
      <c r="G108" s="9" t="n">
        <v>95168</v>
      </c>
      <c r="H108" s="9" t="n">
        <f aca="false">G108/E108*100</f>
        <v>101.294277929155</v>
      </c>
      <c r="I108" s="9" t="n">
        <v>96984</v>
      </c>
      <c r="J108" s="12" t="n">
        <f aca="false">I108/G108*100</f>
        <v>101.908204438467</v>
      </c>
    </row>
    <row r="109" customFormat="false" ht="12.75" hidden="false" customHeight="false" outlineLevel="0" collapsed="false">
      <c r="A109" s="0" t="s">
        <v>198</v>
      </c>
      <c r="B109" s="0" t="s">
        <v>199</v>
      </c>
      <c r="C109" s="8" t="s">
        <v>179</v>
      </c>
      <c r="D109" s="9" t="n">
        <v>114631</v>
      </c>
      <c r="E109" s="9" t="n">
        <v>106610</v>
      </c>
      <c r="F109" s="9" t="n">
        <f aca="false">E109/D109*100</f>
        <v>93.0027653950502</v>
      </c>
      <c r="G109" s="9" t="n">
        <v>111713</v>
      </c>
      <c r="H109" s="9" t="n">
        <f aca="false">G109/E109*100</f>
        <v>104.78660538411</v>
      </c>
      <c r="I109" s="9" t="n">
        <v>119438</v>
      </c>
      <c r="J109" s="12" t="n">
        <f aca="false">I109/G109*100</f>
        <v>106.915041221702</v>
      </c>
    </row>
    <row r="110" customFormat="false" ht="12.75" hidden="false" customHeight="false" outlineLevel="0" collapsed="false">
      <c r="A110" s="0" t="s">
        <v>339</v>
      </c>
      <c r="B110" s="0" t="s">
        <v>340</v>
      </c>
      <c r="C110" s="8" t="n">
        <v>11</v>
      </c>
      <c r="D110" s="9" t="n">
        <v>171854</v>
      </c>
      <c r="E110" s="9" t="n">
        <v>172230</v>
      </c>
      <c r="F110" s="9" t="n">
        <f aca="false">E110/D110*100</f>
        <v>100.218790368569</v>
      </c>
      <c r="G110" s="9" t="n">
        <v>188707</v>
      </c>
      <c r="H110" s="9" t="n">
        <f aca="false">G110/E110*100</f>
        <v>109.566858270917</v>
      </c>
      <c r="I110" s="9" t="n">
        <v>45690</v>
      </c>
      <c r="J110" s="12" t="n">
        <f aca="false">I110/G110*100</f>
        <v>24.2121383944422</v>
      </c>
    </row>
    <row r="111" customFormat="false" ht="12.75" hidden="false" customHeight="false" outlineLevel="0" collapsed="false">
      <c r="A111" s="0" t="s">
        <v>305</v>
      </c>
      <c r="B111" s="0" t="s">
        <v>306</v>
      </c>
      <c r="C111" s="8" t="s">
        <v>296</v>
      </c>
      <c r="D111" s="9" t="n">
        <v>55790</v>
      </c>
      <c r="E111" s="9" t="n">
        <v>70854</v>
      </c>
      <c r="F111" s="9" t="n">
        <f aca="false">E111/D111*100</f>
        <v>127.001254705144</v>
      </c>
      <c r="G111" s="9" t="n">
        <v>60443</v>
      </c>
      <c r="H111" s="9" t="n">
        <f aca="false">G111/E111*100</f>
        <v>85.3064047195642</v>
      </c>
      <c r="I111" s="9" t="n">
        <v>60944</v>
      </c>
      <c r="J111" s="12" t="n">
        <f aca="false">I111/G111*100</f>
        <v>100.828880101914</v>
      </c>
    </row>
    <row r="112" customFormat="false" ht="12.75" hidden="false" customHeight="false" outlineLevel="0" collapsed="false">
      <c r="A112" s="0" t="s">
        <v>83</v>
      </c>
      <c r="B112" s="0" t="s">
        <v>84</v>
      </c>
      <c r="C112" s="8" t="n">
        <v>2</v>
      </c>
      <c r="D112" s="9" t="n">
        <v>131</v>
      </c>
      <c r="E112" s="9" t="n">
        <v>0</v>
      </c>
      <c r="F112" s="9" t="n">
        <f aca="false">E112/D112*100</f>
        <v>0</v>
      </c>
      <c r="G112" s="9" t="n">
        <v>0</v>
      </c>
      <c r="H112" s="9" t="e">
        <f aca="false">G112/E112*100</f>
        <v>#DIV/0!</v>
      </c>
      <c r="I112" s="9" t="n">
        <v>0</v>
      </c>
      <c r="J112" s="12" t="e">
        <f aca="false">I112/G112*100</f>
        <v>#DIV/0!</v>
      </c>
    </row>
    <row r="113" customFormat="false" ht="12.75" hidden="false" customHeight="false" outlineLevel="0" collapsed="false">
      <c r="A113" s="0" t="s">
        <v>411</v>
      </c>
      <c r="B113" s="0" t="s">
        <v>412</v>
      </c>
      <c r="C113" s="8" t="s">
        <v>386</v>
      </c>
      <c r="D113" s="9" t="n">
        <v>34854</v>
      </c>
      <c r="E113" s="9" t="n">
        <v>33864</v>
      </c>
      <c r="F113" s="9" t="n">
        <f aca="false">E113/D113*100</f>
        <v>97.1595799621277</v>
      </c>
      <c r="G113" s="9" t="n">
        <v>37453</v>
      </c>
      <c r="H113" s="9" t="n">
        <f aca="false">G113/E113*100</f>
        <v>110.59827545476</v>
      </c>
      <c r="I113" s="9" t="n">
        <v>40500</v>
      </c>
      <c r="J113" s="12" t="n">
        <f aca="false">I113/G113*100</f>
        <v>108.135529864096</v>
      </c>
    </row>
    <row r="114" customFormat="false" ht="12.75" hidden="false" customHeight="false" outlineLevel="0" collapsed="false">
      <c r="A114" s="0" t="s">
        <v>283</v>
      </c>
      <c r="B114" s="0" t="s">
        <v>284</v>
      </c>
      <c r="C114" s="8" t="n">
        <v>9</v>
      </c>
      <c r="D114" s="9" t="n">
        <v>60790</v>
      </c>
      <c r="E114" s="9" t="n">
        <v>0</v>
      </c>
      <c r="F114" s="9" t="n">
        <f aca="false">E114/D114*100</f>
        <v>0</v>
      </c>
      <c r="G114" s="9" t="n">
        <v>0</v>
      </c>
      <c r="H114" s="9" t="e">
        <f aca="false">G114/E114*100</f>
        <v>#DIV/0!</v>
      </c>
      <c r="I114" s="9" t="n">
        <v>0</v>
      </c>
      <c r="J114" s="12" t="e">
        <f aca="false">I114/G114*100</f>
        <v>#DIV/0!</v>
      </c>
    </row>
    <row r="115" customFormat="false" ht="12.75" hidden="false" customHeight="false" outlineLevel="0" collapsed="false">
      <c r="A115" s="0" t="s">
        <v>241</v>
      </c>
      <c r="B115" s="0" t="s">
        <v>242</v>
      </c>
      <c r="C115" s="8" t="s">
        <v>238</v>
      </c>
      <c r="D115" s="9" t="n">
        <v>107997</v>
      </c>
      <c r="E115" s="9" t="n">
        <v>120272</v>
      </c>
      <c r="F115" s="9" t="n">
        <f aca="false">E115/D115*100</f>
        <v>111.366056464531</v>
      </c>
      <c r="G115" s="9" t="n">
        <v>120918</v>
      </c>
      <c r="H115" s="9" t="n">
        <f aca="false">G115/E115*100</f>
        <v>100.537115870693</v>
      </c>
      <c r="I115" s="9" t="n">
        <v>124014</v>
      </c>
      <c r="J115" s="12" t="n">
        <f aca="false">I115/G115*100</f>
        <v>102.560412841761</v>
      </c>
    </row>
    <row r="116" customFormat="false" ht="12.75" hidden="false" customHeight="false" outlineLevel="0" collapsed="false">
      <c r="A116" s="0" t="s">
        <v>243</v>
      </c>
      <c r="B116" s="0" t="s">
        <v>244</v>
      </c>
      <c r="C116" s="8" t="s">
        <v>238</v>
      </c>
      <c r="D116" s="9" t="n">
        <v>259408</v>
      </c>
      <c r="E116" s="9" t="n">
        <v>245060</v>
      </c>
      <c r="F116" s="9" t="n">
        <f aca="false">E116/D116*100</f>
        <v>94.468944674027</v>
      </c>
      <c r="G116" s="9" t="n">
        <v>262474</v>
      </c>
      <c r="H116" s="9" t="n">
        <f aca="false">G116/E116*100</f>
        <v>107.106014853505</v>
      </c>
      <c r="I116" s="9" t="n">
        <v>384799</v>
      </c>
      <c r="J116" s="12" t="n">
        <f aca="false">I116/G116*100</f>
        <v>146.604616076259</v>
      </c>
    </row>
    <row r="117" customFormat="false" ht="12.75" hidden="false" customHeight="false" outlineLevel="0" collapsed="false">
      <c r="A117" s="0" t="s">
        <v>245</v>
      </c>
      <c r="B117" s="0" t="s">
        <v>246</v>
      </c>
      <c r="C117" s="8" t="s">
        <v>238</v>
      </c>
      <c r="D117" s="9" t="n">
        <v>160016</v>
      </c>
      <c r="E117" s="9" t="n">
        <v>173874</v>
      </c>
      <c r="F117" s="9" t="n">
        <f aca="false">E117/D117*100</f>
        <v>108.660383961604</v>
      </c>
      <c r="G117" s="9" t="n">
        <v>180703</v>
      </c>
      <c r="H117" s="9" t="n">
        <f aca="false">G117/E117*100</f>
        <v>103.927556736487</v>
      </c>
      <c r="I117" s="9" t="n">
        <v>183684</v>
      </c>
      <c r="J117" s="12" t="n">
        <f aca="false">I117/G117*100</f>
        <v>101.649668240151</v>
      </c>
    </row>
    <row r="118" customFormat="false" ht="12.75" hidden="false" customHeight="false" outlineLevel="0" collapsed="false">
      <c r="A118" s="0" t="s">
        <v>247</v>
      </c>
      <c r="B118" s="0" t="s">
        <v>248</v>
      </c>
      <c r="C118" s="8" t="n">
        <v>8</v>
      </c>
      <c r="D118" s="9" t="n">
        <v>33912</v>
      </c>
      <c r="E118" s="9" t="n">
        <v>28960</v>
      </c>
      <c r="F118" s="9" t="n">
        <f aca="false">E118/D118*100</f>
        <v>85.3974994102383</v>
      </c>
      <c r="G118" s="9" t="n">
        <v>31260</v>
      </c>
      <c r="H118" s="9" t="n">
        <f aca="false">G118/E118*100</f>
        <v>107.941988950276</v>
      </c>
      <c r="I118" s="9" t="n">
        <v>2749</v>
      </c>
      <c r="J118" s="12" t="n">
        <f aca="false">I118/G118*100</f>
        <v>8.79398592450416</v>
      </c>
    </row>
    <row r="119" customFormat="false" ht="12.75" hidden="false" customHeight="false" outlineLevel="0" collapsed="false">
      <c r="A119" s="0" t="s">
        <v>249</v>
      </c>
      <c r="B119" s="0" t="s">
        <v>250</v>
      </c>
      <c r="C119" s="8" t="s">
        <v>238</v>
      </c>
      <c r="D119" s="9" t="n">
        <v>198133</v>
      </c>
      <c r="E119" s="9" t="n">
        <v>238310</v>
      </c>
      <c r="F119" s="9" t="n">
        <f aca="false">E119/D119*100</f>
        <v>120.277793199518</v>
      </c>
      <c r="G119" s="9" t="n">
        <v>268076</v>
      </c>
      <c r="H119" s="9" t="n">
        <f aca="false">G119/E119*100</f>
        <v>112.490453610843</v>
      </c>
      <c r="I119" s="9" t="n">
        <v>281115</v>
      </c>
      <c r="J119" s="12" t="n">
        <f aca="false">I119/G119*100</f>
        <v>104.863919187096</v>
      </c>
    </row>
    <row r="120" customFormat="false" ht="12.75" hidden="false" customHeight="false" outlineLevel="0" collapsed="false">
      <c r="A120" s="0" t="s">
        <v>251</v>
      </c>
      <c r="B120" s="0" t="s">
        <v>252</v>
      </c>
      <c r="C120" s="8" t="n">
        <v>8</v>
      </c>
      <c r="D120" s="9" t="n">
        <v>57789</v>
      </c>
      <c r="E120" s="9" t="n">
        <v>29442</v>
      </c>
      <c r="F120" s="9" t="n">
        <f aca="false">E120/D120*100</f>
        <v>50.947412137258</v>
      </c>
      <c r="G120" s="9" t="n">
        <v>-548</v>
      </c>
      <c r="H120" s="9" t="n">
        <f aca="false">G120/E120*100</f>
        <v>-1.8612865973779</v>
      </c>
      <c r="I120" s="9" t="n">
        <v>0</v>
      </c>
      <c r="J120" s="12" t="n">
        <f aca="false">I120/G120*100</f>
        <v>-0</v>
      </c>
    </row>
    <row r="121" customFormat="false" ht="12.75" hidden="false" customHeight="false" outlineLevel="0" collapsed="false">
      <c r="A121" s="0" t="s">
        <v>131</v>
      </c>
      <c r="B121" s="0" t="s">
        <v>132</v>
      </c>
      <c r="C121" s="8" t="s">
        <v>118</v>
      </c>
      <c r="D121" s="9" t="n">
        <v>1334867</v>
      </c>
      <c r="E121" s="9" t="n">
        <v>1277293</v>
      </c>
      <c r="F121" s="9" t="n">
        <f aca="false">E121/D121*100</f>
        <v>95.6869111304722</v>
      </c>
      <c r="G121" s="9" t="n">
        <v>1328621</v>
      </c>
      <c r="H121" s="9" t="n">
        <f aca="false">G121/E121*100</f>
        <v>104.01849849643</v>
      </c>
      <c r="I121" s="9" t="n">
        <v>1392947</v>
      </c>
      <c r="J121" s="12" t="n">
        <f aca="false">I121/G121*100</f>
        <v>104.841561287982</v>
      </c>
    </row>
    <row r="122" customFormat="false" ht="12.75" hidden="false" customHeight="false" outlineLevel="0" collapsed="false">
      <c r="A122" s="0" t="s">
        <v>133</v>
      </c>
      <c r="B122" s="0" t="s">
        <v>134</v>
      </c>
      <c r="C122" s="8" t="s">
        <v>118</v>
      </c>
      <c r="D122" s="9" t="n">
        <v>59895</v>
      </c>
      <c r="E122" s="9" t="n">
        <v>58953</v>
      </c>
      <c r="F122" s="9" t="n">
        <f aca="false">E122/D122*100</f>
        <v>98.427247683446</v>
      </c>
      <c r="G122" s="9" t="n">
        <v>48164</v>
      </c>
      <c r="H122" s="9" t="n">
        <f aca="false">G122/E122*100</f>
        <v>81.698980543823</v>
      </c>
      <c r="I122" s="9" t="n">
        <v>46649</v>
      </c>
      <c r="J122" s="12" t="n">
        <f aca="false">I122/G122*100</f>
        <v>96.8544971347895</v>
      </c>
    </row>
    <row r="123" customFormat="false" ht="12.75" hidden="false" customHeight="false" outlineLevel="0" collapsed="false">
      <c r="A123" s="0" t="s">
        <v>135</v>
      </c>
      <c r="B123" s="0" t="s">
        <v>136</v>
      </c>
      <c r="C123" s="8" t="s">
        <v>118</v>
      </c>
      <c r="D123" s="9" t="n">
        <v>0</v>
      </c>
      <c r="E123" s="9" t="n">
        <v>0</v>
      </c>
      <c r="F123" s="9" t="e">
        <f aca="false">E123/D123*100</f>
        <v>#DIV/0!</v>
      </c>
      <c r="G123" s="9" t="n">
        <v>0</v>
      </c>
      <c r="H123" s="9" t="e">
        <f aca="false">G123/E123*100</f>
        <v>#DIV/0!</v>
      </c>
      <c r="I123" s="9" t="n">
        <v>57470</v>
      </c>
      <c r="J123" s="12" t="e">
        <f aca="false">I123/G123*100</f>
        <v>#DIV/0!</v>
      </c>
    </row>
    <row r="124" customFormat="false" ht="12.75" hidden="false" customHeight="false" outlineLevel="0" collapsed="false">
      <c r="A124" s="0" t="s">
        <v>137</v>
      </c>
      <c r="B124" s="0" t="s">
        <v>138</v>
      </c>
      <c r="C124" s="8" t="s">
        <v>118</v>
      </c>
      <c r="D124" s="9" t="n">
        <v>0</v>
      </c>
      <c r="E124" s="9" t="n">
        <v>0</v>
      </c>
      <c r="F124" s="9" t="e">
        <f aca="false">E124/D124*100</f>
        <v>#DIV/0!</v>
      </c>
      <c r="G124" s="9" t="n">
        <v>0</v>
      </c>
      <c r="H124" s="9" t="e">
        <f aca="false">G124/E124*100</f>
        <v>#DIV/0!</v>
      </c>
      <c r="I124" s="9" t="n">
        <v>78719</v>
      </c>
      <c r="J124" s="12" t="e">
        <f aca="false">I124/G124*100</f>
        <v>#DIV/0!</v>
      </c>
    </row>
    <row r="125" customFormat="false" ht="12.75" hidden="false" customHeight="false" outlineLevel="0" collapsed="false">
      <c r="A125" s="0" t="s">
        <v>85</v>
      </c>
      <c r="B125" s="0" t="s">
        <v>86</v>
      </c>
      <c r="C125" s="8" t="s">
        <v>70</v>
      </c>
      <c r="D125" s="9" t="n">
        <v>58365</v>
      </c>
      <c r="E125" s="9" t="n">
        <v>65519</v>
      </c>
      <c r="F125" s="9" t="n">
        <f aca="false">E125/D125*100</f>
        <v>112.257346012165</v>
      </c>
      <c r="G125" s="9" t="n">
        <v>63716</v>
      </c>
      <c r="H125" s="9" t="n">
        <f aca="false">G125/E125*100</f>
        <v>97.2481264976572</v>
      </c>
      <c r="I125" s="9" t="n">
        <v>71719</v>
      </c>
      <c r="J125" s="12" t="n">
        <f aca="false">I125/G125*100</f>
        <v>112.5604243832</v>
      </c>
    </row>
    <row r="126" customFormat="false" ht="12.75" hidden="false" customHeight="false" outlineLevel="0" collapsed="false">
      <c r="A126" s="0" t="s">
        <v>307</v>
      </c>
      <c r="B126" s="0" t="s">
        <v>308</v>
      </c>
      <c r="C126" s="8" t="s">
        <v>296</v>
      </c>
      <c r="D126" s="9" t="n">
        <v>0</v>
      </c>
      <c r="E126" s="9" t="n">
        <v>0</v>
      </c>
      <c r="F126" s="9" t="e">
        <f aca="false">E126/D126*100</f>
        <v>#DIV/0!</v>
      </c>
      <c r="G126" s="9" t="n">
        <v>0</v>
      </c>
      <c r="H126" s="9" t="e">
        <f aca="false">G126/E126*100</f>
        <v>#DIV/0!</v>
      </c>
      <c r="I126" s="9" t="n">
        <v>0</v>
      </c>
      <c r="J126" s="12" t="e">
        <f aca="false">I126/G126*100</f>
        <v>#DIV/0!</v>
      </c>
    </row>
    <row r="127" customFormat="false" ht="12.75" hidden="false" customHeight="false" outlineLevel="0" collapsed="false">
      <c r="A127" s="0" t="s">
        <v>341</v>
      </c>
      <c r="B127" s="0" t="s">
        <v>342</v>
      </c>
      <c r="C127" s="8" t="n">
        <v>11</v>
      </c>
      <c r="D127" s="9" t="n">
        <v>0</v>
      </c>
      <c r="E127" s="9" t="n">
        <v>12045</v>
      </c>
      <c r="F127" s="9" t="e">
        <f aca="false">E127/D127*100</f>
        <v>#DIV/0!</v>
      </c>
      <c r="G127" s="9" t="n">
        <v>59076</v>
      </c>
      <c r="H127" s="9" t="n">
        <f aca="false">G127/E127*100</f>
        <v>490.460772104608</v>
      </c>
      <c r="I127" s="9" t="n">
        <v>0</v>
      </c>
      <c r="J127" s="12" t="n">
        <f aca="false">I127/G127*100</f>
        <v>0</v>
      </c>
    </row>
    <row r="128" customFormat="false" ht="12.75" hidden="false" customHeight="false" outlineLevel="0" collapsed="false">
      <c r="A128" s="0" t="s">
        <v>154</v>
      </c>
      <c r="B128" s="0" t="s">
        <v>155</v>
      </c>
      <c r="C128" s="8" t="s">
        <v>144</v>
      </c>
      <c r="D128" s="9" t="n">
        <v>179239</v>
      </c>
      <c r="E128" s="9" t="n">
        <v>171424</v>
      </c>
      <c r="F128" s="9" t="n">
        <f aca="false">E128/D128*100</f>
        <v>95.6398997985929</v>
      </c>
      <c r="G128" s="9" t="n">
        <v>184457</v>
      </c>
      <c r="H128" s="9" t="n">
        <f aca="false">G128/E128*100</f>
        <v>107.602786074295</v>
      </c>
      <c r="I128" s="9" t="n">
        <v>208708</v>
      </c>
      <c r="J128" s="12" t="n">
        <f aca="false">I128/G128*100</f>
        <v>113.147237567563</v>
      </c>
    </row>
    <row r="129" customFormat="false" ht="12.75" hidden="false" customHeight="false" outlineLevel="0" collapsed="false">
      <c r="A129" s="0" t="s">
        <v>156</v>
      </c>
      <c r="B129" s="0" t="s">
        <v>157</v>
      </c>
      <c r="C129" s="8" t="s">
        <v>144</v>
      </c>
      <c r="D129" s="9" t="n">
        <v>58376</v>
      </c>
      <c r="E129" s="9" t="n">
        <v>72187</v>
      </c>
      <c r="F129" s="9" t="n">
        <f aca="false">E129/D129*100</f>
        <v>123.658695354255</v>
      </c>
      <c r="G129" s="9" t="n">
        <v>74107</v>
      </c>
      <c r="H129" s="9" t="n">
        <f aca="false">G129/E129*100</f>
        <v>102.659758682311</v>
      </c>
      <c r="I129" s="9" t="n">
        <v>74143</v>
      </c>
      <c r="J129" s="12" t="n">
        <f aca="false">I129/G129*100</f>
        <v>100.048578406898</v>
      </c>
    </row>
    <row r="130" customFormat="false" ht="12.75" hidden="false" customHeight="false" outlineLevel="0" collapsed="false">
      <c r="A130" s="0" t="s">
        <v>158</v>
      </c>
      <c r="B130" s="0" t="s">
        <v>159</v>
      </c>
      <c r="C130" s="8" t="s">
        <v>144</v>
      </c>
      <c r="D130" s="9" t="n">
        <v>83685</v>
      </c>
      <c r="E130" s="9" t="n">
        <v>86419</v>
      </c>
      <c r="F130" s="9" t="n">
        <f aca="false">E130/D130*100</f>
        <v>103.267013204278</v>
      </c>
      <c r="G130" s="9" t="n">
        <v>89704</v>
      </c>
      <c r="H130" s="9" t="n">
        <f aca="false">G130/E130*100</f>
        <v>103.80124741087</v>
      </c>
      <c r="I130" s="9" t="n">
        <v>95370</v>
      </c>
      <c r="J130" s="12" t="n">
        <f aca="false">I130/G130*100</f>
        <v>106.31632926068</v>
      </c>
    </row>
    <row r="131" customFormat="false" ht="12.75" hidden="false" customHeight="false" outlineLevel="0" collapsed="false">
      <c r="A131" s="0" t="s">
        <v>160</v>
      </c>
      <c r="B131" s="0" t="s">
        <v>161</v>
      </c>
      <c r="C131" s="8" t="s">
        <v>144</v>
      </c>
      <c r="D131" s="9" t="n">
        <v>81230</v>
      </c>
      <c r="E131" s="9" t="n">
        <v>76776</v>
      </c>
      <c r="F131" s="9" t="n">
        <f aca="false">E131/D131*100</f>
        <v>94.5168041364028</v>
      </c>
      <c r="G131" s="9" t="n">
        <v>83264</v>
      </c>
      <c r="H131" s="9" t="n">
        <f aca="false">G131/E131*100</f>
        <v>108.450557465875</v>
      </c>
      <c r="I131" s="9" t="n">
        <v>88073</v>
      </c>
      <c r="J131" s="12" t="n">
        <f aca="false">I131/G131*100</f>
        <v>105.775605303613</v>
      </c>
    </row>
    <row r="132" customFormat="false" ht="12.75" hidden="false" customHeight="false" outlineLevel="0" collapsed="false">
      <c r="A132" s="0" t="s">
        <v>172</v>
      </c>
      <c r="B132" s="0" t="s">
        <v>173</v>
      </c>
      <c r="C132" s="8" t="s">
        <v>171</v>
      </c>
      <c r="D132" s="9" t="n">
        <v>706273</v>
      </c>
      <c r="E132" s="9" t="n">
        <v>671326</v>
      </c>
      <c r="F132" s="9" t="n">
        <f aca="false">E132/D132*100</f>
        <v>95.0519133536182</v>
      </c>
      <c r="G132" s="9" t="n">
        <v>743779</v>
      </c>
      <c r="H132" s="9" t="n">
        <f aca="false">G132/E132*100</f>
        <v>110.79252107024</v>
      </c>
      <c r="I132" s="9" t="n">
        <v>853562</v>
      </c>
      <c r="J132" s="12" t="n">
        <f aca="false">I132/G132*100</f>
        <v>114.760163973438</v>
      </c>
    </row>
    <row r="133" customFormat="false" ht="12.75" hidden="false" customHeight="false" outlineLevel="0" collapsed="false">
      <c r="A133" s="0" t="s">
        <v>87</v>
      </c>
      <c r="B133" s="0" t="s">
        <v>88</v>
      </c>
      <c r="C133" s="8" t="s">
        <v>70</v>
      </c>
      <c r="D133" s="9" t="n">
        <v>62471</v>
      </c>
      <c r="E133" s="9" t="n">
        <v>69973</v>
      </c>
      <c r="F133" s="9" t="n">
        <f aca="false">E133/D133*100</f>
        <v>112.008772070241</v>
      </c>
      <c r="G133" s="9" t="n">
        <v>54579</v>
      </c>
      <c r="H133" s="9" t="n">
        <f aca="false">G133/E133*100</f>
        <v>78.0000857473597</v>
      </c>
      <c r="I133" s="9" t="n">
        <v>56022</v>
      </c>
      <c r="J133" s="12" t="n">
        <f aca="false">I133/G133*100</f>
        <v>102.643874017479</v>
      </c>
    </row>
    <row r="134" customFormat="false" ht="12.75" hidden="false" customHeight="false" outlineLevel="0" collapsed="false">
      <c r="A134" s="0" t="s">
        <v>39</v>
      </c>
      <c r="B134" s="0" t="s">
        <v>40</v>
      </c>
      <c r="C134" s="8" t="s">
        <v>10</v>
      </c>
      <c r="D134" s="9" t="n">
        <v>0</v>
      </c>
      <c r="E134" s="9" t="n">
        <v>0</v>
      </c>
      <c r="F134" s="9" t="e">
        <f aca="false">E134/D134*100</f>
        <v>#DIV/0!</v>
      </c>
      <c r="G134" s="9" t="n">
        <v>18152</v>
      </c>
      <c r="H134" s="9" t="e">
        <f aca="false">G134/E134*100</f>
        <v>#DIV/0!</v>
      </c>
      <c r="I134" s="9" t="n">
        <v>20031</v>
      </c>
      <c r="J134" s="12" t="n">
        <f aca="false">I134/G134*100</f>
        <v>110.351476421331</v>
      </c>
    </row>
    <row r="135" customFormat="false" ht="12.75" hidden="false" customHeight="false" outlineLevel="0" collapsed="false">
      <c r="A135" s="0" t="s">
        <v>413</v>
      </c>
      <c r="B135" s="0" t="s">
        <v>414</v>
      </c>
      <c r="C135" s="8" t="s">
        <v>386</v>
      </c>
      <c r="D135" s="9" t="n">
        <v>0</v>
      </c>
      <c r="E135" s="9" t="n">
        <v>0</v>
      </c>
      <c r="F135" s="9" t="e">
        <f aca="false">E135/D135*100</f>
        <v>#DIV/0!</v>
      </c>
      <c r="G135" s="9" t="n">
        <v>7332</v>
      </c>
      <c r="H135" s="9" t="e">
        <f aca="false">G135/E135*100</f>
        <v>#DIV/0!</v>
      </c>
      <c r="I135" s="9" t="n">
        <v>7002</v>
      </c>
      <c r="J135" s="12" t="n">
        <f aca="false">I135/G135*100</f>
        <v>95.4991816693945</v>
      </c>
    </row>
    <row r="136" customFormat="false" ht="12.75" hidden="false" customHeight="false" outlineLevel="0" collapsed="false">
      <c r="A136" s="0" t="s">
        <v>439</v>
      </c>
      <c r="B136" s="0" t="s">
        <v>440</v>
      </c>
      <c r="C136" s="8" t="s">
        <v>438</v>
      </c>
      <c r="D136" s="9" t="n">
        <v>135563</v>
      </c>
      <c r="E136" s="9" t="n">
        <v>142721</v>
      </c>
      <c r="F136" s="9" t="n">
        <f aca="false">E136/D136*100</f>
        <v>105.280201824982</v>
      </c>
      <c r="G136" s="9" t="n">
        <v>154826</v>
      </c>
      <c r="H136" s="9" t="n">
        <f aca="false">G136/E136*100</f>
        <v>108.48158294855</v>
      </c>
      <c r="I136" s="9" t="n">
        <v>165186</v>
      </c>
      <c r="J136" s="12" t="n">
        <f aca="false">I136/G136*100</f>
        <v>106.69138258432</v>
      </c>
    </row>
    <row r="137" customFormat="false" ht="12.75" hidden="false" customHeight="false" outlineLevel="0" collapsed="false">
      <c r="A137" s="0" t="s">
        <v>415</v>
      </c>
      <c r="B137" s="0" t="s">
        <v>416</v>
      </c>
      <c r="C137" s="8" t="s">
        <v>386</v>
      </c>
      <c r="D137" s="9" t="n">
        <v>31866</v>
      </c>
      <c r="E137" s="9" t="n">
        <v>37184</v>
      </c>
      <c r="F137" s="9" t="n">
        <f aca="false">E137/D137*100</f>
        <v>116.688633653424</v>
      </c>
      <c r="G137" s="9" t="n">
        <v>38993</v>
      </c>
      <c r="H137" s="9" t="n">
        <f aca="false">G137/E137*100</f>
        <v>104.864995697074</v>
      </c>
      <c r="I137" s="9" t="n">
        <v>40792</v>
      </c>
      <c r="J137" s="12" t="n">
        <f aca="false">I137/G137*100</f>
        <v>104.613648603596</v>
      </c>
    </row>
    <row r="138" customFormat="false" ht="12.75" hidden="false" customHeight="false" outlineLevel="0" collapsed="false">
      <c r="A138" s="0" t="s">
        <v>343</v>
      </c>
      <c r="B138" s="0" t="s">
        <v>344</v>
      </c>
      <c r="C138" s="8" t="s">
        <v>314</v>
      </c>
      <c r="D138" s="9" t="n">
        <v>0</v>
      </c>
      <c r="E138" s="9" t="n">
        <v>0</v>
      </c>
      <c r="F138" s="9" t="e">
        <f aca="false">E138/D138*100</f>
        <v>#DIV/0!</v>
      </c>
      <c r="G138" s="9" t="n">
        <v>0</v>
      </c>
      <c r="H138" s="9" t="e">
        <f aca="false">G138/E138*100</f>
        <v>#DIV/0!</v>
      </c>
      <c r="I138" s="9" t="n">
        <v>131530</v>
      </c>
      <c r="J138" s="12" t="e">
        <f aca="false">I138/G138*100</f>
        <v>#DIV/0!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8" t="s">
        <v>296</v>
      </c>
      <c r="D139" s="9" t="n">
        <v>0</v>
      </c>
      <c r="E139" s="9" t="n">
        <v>0</v>
      </c>
      <c r="F139" s="9" t="e">
        <f aca="false">E139/D139*100</f>
        <v>#DIV/0!</v>
      </c>
      <c r="G139" s="9" t="n">
        <v>9144</v>
      </c>
      <c r="H139" s="9" t="e">
        <f aca="false">G139/E139*100</f>
        <v>#DIV/0!</v>
      </c>
      <c r="I139" s="9" t="n">
        <v>10079</v>
      </c>
      <c r="J139" s="12" t="n">
        <f aca="false">I139/G139*100</f>
        <v>110.225284339458</v>
      </c>
    </row>
    <row r="140" customFormat="false" ht="12.75" hidden="false" customHeight="false" outlineLevel="0" collapsed="false">
      <c r="A140" s="0" t="s">
        <v>41</v>
      </c>
      <c r="B140" s="0" t="s">
        <v>42</v>
      </c>
      <c r="C140" s="8" t="n">
        <v>1</v>
      </c>
      <c r="D140" s="9" t="n">
        <v>0</v>
      </c>
      <c r="E140" s="9" t="n">
        <v>5668</v>
      </c>
      <c r="F140" s="9" t="e">
        <f aca="false">E140/D140*100</f>
        <v>#DIV/0!</v>
      </c>
      <c r="G140" s="9" t="n">
        <v>31620</v>
      </c>
      <c r="H140" s="9" t="n">
        <f aca="false">G140/E140*100</f>
        <v>557.868736767819</v>
      </c>
      <c r="I140" s="9" t="n">
        <v>0</v>
      </c>
      <c r="J140" s="12" t="n">
        <f aca="false">I140/G140*100</f>
        <v>0</v>
      </c>
    </row>
    <row r="141" customFormat="false" ht="12.75" hidden="false" customHeight="false" outlineLevel="0" collapsed="false">
      <c r="A141" s="0" t="s">
        <v>89</v>
      </c>
      <c r="B141" s="0" t="s">
        <v>90</v>
      </c>
      <c r="C141" s="8" t="s">
        <v>70</v>
      </c>
      <c r="D141" s="9" t="n">
        <v>365810</v>
      </c>
      <c r="E141" s="9" t="n">
        <v>698791</v>
      </c>
      <c r="F141" s="9" t="n">
        <f aca="false">E141/D141*100</f>
        <v>191.025669063175</v>
      </c>
      <c r="G141" s="9" t="n">
        <v>731300</v>
      </c>
      <c r="H141" s="9" t="n">
        <f aca="false">G141/E141*100</f>
        <v>104.652177832857</v>
      </c>
      <c r="I141" s="9" t="n">
        <v>799385</v>
      </c>
      <c r="J141" s="12" t="n">
        <f aca="false">I141/G141*100</f>
        <v>109.310132640503</v>
      </c>
    </row>
    <row r="142" customFormat="false" ht="12.75" hidden="false" customHeight="false" outlineLevel="0" collapsed="false">
      <c r="A142" s="0" t="s">
        <v>91</v>
      </c>
      <c r="B142" s="0" t="s">
        <v>92</v>
      </c>
      <c r="C142" s="8" t="s">
        <v>70</v>
      </c>
      <c r="D142" s="9" t="n">
        <v>218805</v>
      </c>
      <c r="E142" s="9" t="n">
        <v>214222</v>
      </c>
      <c r="F142" s="9" t="n">
        <f aca="false">E142/D142*100</f>
        <v>97.9054409177121</v>
      </c>
      <c r="G142" s="9" t="n">
        <v>225403</v>
      </c>
      <c r="H142" s="9" t="n">
        <f aca="false">G142/E142*100</f>
        <v>105.219351887295</v>
      </c>
      <c r="I142" s="9" t="n">
        <v>230255</v>
      </c>
      <c r="J142" s="12" t="n">
        <f aca="false">I142/G142*100</f>
        <v>102.152588918515</v>
      </c>
    </row>
    <row r="143" customFormat="false" ht="12.75" hidden="false" customHeight="false" outlineLevel="0" collapsed="false">
      <c r="A143" s="0" t="s">
        <v>93</v>
      </c>
      <c r="B143" s="0" t="s">
        <v>94</v>
      </c>
      <c r="C143" s="8" t="s">
        <v>70</v>
      </c>
      <c r="D143" s="9" t="n">
        <v>469542</v>
      </c>
      <c r="E143" s="9" t="n">
        <v>539734</v>
      </c>
      <c r="F143" s="9" t="n">
        <f aca="false">E143/D143*100</f>
        <v>114.949035443049</v>
      </c>
      <c r="G143" s="9" t="n">
        <v>554403</v>
      </c>
      <c r="H143" s="9" t="n">
        <f aca="false">G143/E143*100</f>
        <v>102.717820259609</v>
      </c>
      <c r="I143" s="9" t="n">
        <v>572789</v>
      </c>
      <c r="J143" s="12" t="n">
        <f aca="false">I143/G143*100</f>
        <v>103.316360120706</v>
      </c>
    </row>
    <row r="144" customFormat="false" ht="12.75" hidden="false" customHeight="false" outlineLevel="0" collapsed="false">
      <c r="A144" s="0" t="s">
        <v>95</v>
      </c>
      <c r="B144" s="0" t="s">
        <v>96</v>
      </c>
      <c r="C144" s="8" t="s">
        <v>70</v>
      </c>
      <c r="D144" s="9" t="n">
        <v>341739</v>
      </c>
      <c r="E144" s="9" t="n">
        <v>346045</v>
      </c>
      <c r="F144" s="9" t="n">
        <f aca="false">E144/D144*100</f>
        <v>101.260025926219</v>
      </c>
      <c r="G144" s="9" t="n">
        <v>375562</v>
      </c>
      <c r="H144" s="9" t="n">
        <f aca="false">G144/E144*100</f>
        <v>108.529815486425</v>
      </c>
      <c r="I144" s="9" t="n">
        <v>408290</v>
      </c>
      <c r="J144" s="12" t="n">
        <f aca="false">I144/G144*100</f>
        <v>108.714406675862</v>
      </c>
    </row>
    <row r="145" customFormat="false" ht="12.75" hidden="false" customHeight="false" outlineLevel="0" collapsed="false">
      <c r="A145" s="0" t="s">
        <v>97</v>
      </c>
      <c r="B145" s="0" t="s">
        <v>98</v>
      </c>
      <c r="C145" s="8" t="s">
        <v>70</v>
      </c>
      <c r="D145" s="9" t="n">
        <v>374801</v>
      </c>
      <c r="E145" s="9" t="n">
        <v>403661</v>
      </c>
      <c r="F145" s="9" t="n">
        <f aca="false">E145/D145*100</f>
        <v>107.700086179066</v>
      </c>
      <c r="G145" s="9" t="n">
        <v>431824</v>
      </c>
      <c r="H145" s="9" t="n">
        <f aca="false">G145/E145*100</f>
        <v>106.976893977868</v>
      </c>
      <c r="I145" s="9" t="n">
        <v>462041</v>
      </c>
      <c r="J145" s="12" t="n">
        <f aca="false">I145/G145*100</f>
        <v>106.997526770166</v>
      </c>
    </row>
    <row r="146" customFormat="false" ht="12.75" hidden="false" customHeight="false" outlineLevel="0" collapsed="false">
      <c r="A146" s="0" t="s">
        <v>99</v>
      </c>
      <c r="B146" s="0" t="s">
        <v>100</v>
      </c>
      <c r="C146" s="8" t="s">
        <v>70</v>
      </c>
      <c r="D146" s="9" t="n">
        <v>48179</v>
      </c>
      <c r="E146" s="9" t="n">
        <v>38986</v>
      </c>
      <c r="F146" s="9" t="n">
        <f aca="false">E146/D146*100</f>
        <v>80.9190726250026</v>
      </c>
      <c r="G146" s="9" t="n">
        <v>42780</v>
      </c>
      <c r="H146" s="9" t="n">
        <f aca="false">G146/E146*100</f>
        <v>109.731698558457</v>
      </c>
      <c r="I146" s="9" t="n">
        <v>43763</v>
      </c>
      <c r="J146" s="12" t="n">
        <f aca="false">I146/G146*100</f>
        <v>102.297802711547</v>
      </c>
    </row>
    <row r="147" customFormat="false" ht="12.75" hidden="false" customHeight="false" outlineLevel="0" collapsed="false">
      <c r="A147" s="0" t="s">
        <v>441</v>
      </c>
      <c r="B147" s="0" t="s">
        <v>442</v>
      </c>
      <c r="C147" s="8" t="s">
        <v>438</v>
      </c>
      <c r="D147" s="9" t="n">
        <v>187105</v>
      </c>
      <c r="E147" s="9" t="n">
        <v>192296</v>
      </c>
      <c r="F147" s="9" t="n">
        <f aca="false">E147/D147*100</f>
        <v>102.774378023035</v>
      </c>
      <c r="G147" s="9" t="n">
        <v>196905</v>
      </c>
      <c r="H147" s="9" t="n">
        <f aca="false">G147/E147*100</f>
        <v>102.396825727004</v>
      </c>
      <c r="I147" s="9" t="n">
        <v>214270</v>
      </c>
      <c r="J147" s="12" t="n">
        <f aca="false">I147/G147*100</f>
        <v>108.818973616719</v>
      </c>
    </row>
    <row r="148" customFormat="false" ht="12.75" hidden="false" customHeight="false" outlineLevel="0" collapsed="false">
      <c r="A148" s="0" t="s">
        <v>443</v>
      </c>
      <c r="B148" s="0" t="s">
        <v>444</v>
      </c>
      <c r="C148" s="8" t="s">
        <v>438</v>
      </c>
      <c r="D148" s="9" t="n">
        <v>340569</v>
      </c>
      <c r="E148" s="9" t="n">
        <v>364997</v>
      </c>
      <c r="F148" s="9" t="n">
        <f aca="false">E148/D148*100</f>
        <v>107.172702154336</v>
      </c>
      <c r="G148" s="9" t="n">
        <v>374829</v>
      </c>
      <c r="H148" s="9" t="n">
        <f aca="false">G148/E148*100</f>
        <v>102.693720770308</v>
      </c>
      <c r="I148" s="9" t="n">
        <v>407371</v>
      </c>
      <c r="J148" s="12" t="n">
        <f aca="false">I148/G148*100</f>
        <v>108.681825579131</v>
      </c>
    </row>
    <row r="149" customFormat="false" ht="12.75" hidden="false" customHeight="false" outlineLevel="0" collapsed="false">
      <c r="A149" s="0" t="s">
        <v>445</v>
      </c>
      <c r="B149" s="0" t="s">
        <v>446</v>
      </c>
      <c r="C149" s="8" t="s">
        <v>438</v>
      </c>
      <c r="D149" s="9" t="n">
        <v>756262</v>
      </c>
      <c r="E149" s="9" t="n">
        <v>768420</v>
      </c>
      <c r="F149" s="9" t="n">
        <f aca="false">E149/D149*100</f>
        <v>101.607643911766</v>
      </c>
      <c r="G149" s="9" t="n">
        <v>823430</v>
      </c>
      <c r="H149" s="9" t="n">
        <f aca="false">G149/E149*100</f>
        <v>107.158845423076</v>
      </c>
      <c r="I149" s="9" t="n">
        <v>875112</v>
      </c>
      <c r="J149" s="12" t="n">
        <f aca="false">I149/G149*100</f>
        <v>106.276429083225</v>
      </c>
    </row>
    <row r="150" customFormat="false" ht="12.75" hidden="false" customHeight="false" outlineLevel="0" collapsed="false">
      <c r="A150" s="0" t="s">
        <v>101</v>
      </c>
      <c r="B150" s="0" t="s">
        <v>102</v>
      </c>
      <c r="C150" s="8" t="s">
        <v>70</v>
      </c>
      <c r="D150" s="9" t="n">
        <v>63898</v>
      </c>
      <c r="E150" s="9" t="n">
        <v>68656</v>
      </c>
      <c r="F150" s="9" t="n">
        <f aca="false">E150/D150*100</f>
        <v>107.446242448903</v>
      </c>
      <c r="G150" s="9" t="n">
        <v>69524</v>
      </c>
      <c r="H150" s="9" t="n">
        <f aca="false">G150/E150*100</f>
        <v>101.26427406199</v>
      </c>
      <c r="I150" s="9" t="n">
        <v>71776</v>
      </c>
      <c r="J150" s="12" t="n">
        <f aca="false">I150/G150*100</f>
        <v>103.239169207756</v>
      </c>
    </row>
    <row r="151" customFormat="false" ht="12.75" hidden="false" customHeight="false" outlineLevel="0" collapsed="false">
      <c r="A151" s="0" t="s">
        <v>103</v>
      </c>
      <c r="B151" s="0" t="s">
        <v>104</v>
      </c>
      <c r="C151" s="8" t="s">
        <v>70</v>
      </c>
      <c r="D151" s="9" t="n">
        <v>0</v>
      </c>
      <c r="E151" s="9" t="n">
        <v>0</v>
      </c>
      <c r="F151" s="9" t="e">
        <f aca="false">E151/D151*100</f>
        <v>#DIV/0!</v>
      </c>
      <c r="G151" s="9" t="n">
        <v>0</v>
      </c>
      <c r="H151" s="9" t="e">
        <f aca="false">G151/E151*100</f>
        <v>#DIV/0!</v>
      </c>
      <c r="I151" s="9" t="n">
        <v>-711</v>
      </c>
      <c r="J151" s="12" t="e">
        <f aca="false">I151/G151*100</f>
        <v>#DIV/0!</v>
      </c>
    </row>
    <row r="152" customFormat="false" ht="12.75" hidden="false" customHeight="false" outlineLevel="0" collapsed="false">
      <c r="A152" s="0" t="s">
        <v>139</v>
      </c>
      <c r="B152" s="0" t="s">
        <v>140</v>
      </c>
      <c r="C152" s="8" t="s">
        <v>118</v>
      </c>
      <c r="D152" s="9" t="n">
        <v>7069</v>
      </c>
      <c r="E152" s="9" t="n">
        <v>5970</v>
      </c>
      <c r="F152" s="9" t="n">
        <f aca="false">E152/D152*100</f>
        <v>84.4532465695289</v>
      </c>
      <c r="G152" s="9" t="n">
        <v>4660</v>
      </c>
      <c r="H152" s="9" t="n">
        <f aca="false">G152/E152*100</f>
        <v>78.0569514237856</v>
      </c>
      <c r="I152" s="9" t="n">
        <v>5083</v>
      </c>
      <c r="J152" s="12" t="n">
        <f aca="false">I152/G152*100</f>
        <v>109.077253218884</v>
      </c>
    </row>
    <row r="153" customFormat="false" ht="12.75" hidden="false" customHeight="false" outlineLevel="0" collapsed="false">
      <c r="A153" s="0" t="s">
        <v>369</v>
      </c>
      <c r="B153" s="0" t="s">
        <v>370</v>
      </c>
      <c r="C153" s="8" t="s">
        <v>362</v>
      </c>
      <c r="D153" s="9" t="n">
        <v>242299</v>
      </c>
      <c r="E153" s="9" t="n">
        <v>240805</v>
      </c>
      <c r="F153" s="9" t="n">
        <f aca="false">E153/D153*100</f>
        <v>99.3834064523584</v>
      </c>
      <c r="G153" s="9" t="n">
        <v>261303</v>
      </c>
      <c r="H153" s="9" t="n">
        <f aca="false">G153/E153*100</f>
        <v>108.512281721725</v>
      </c>
      <c r="I153" s="9" t="n">
        <v>291418</v>
      </c>
      <c r="J153" s="12" t="n">
        <f aca="false">I153/G153*100</f>
        <v>111.524934654405</v>
      </c>
    </row>
    <row r="154" customFormat="false" ht="12.75" hidden="false" customHeight="false" outlineLevel="0" collapsed="false">
      <c r="A154" s="0" t="s">
        <v>345</v>
      </c>
      <c r="B154" s="0" t="s">
        <v>346</v>
      </c>
      <c r="C154" s="8" t="s">
        <v>314</v>
      </c>
      <c r="D154" s="9" t="n">
        <v>46363</v>
      </c>
      <c r="E154" s="9" t="n">
        <v>44952</v>
      </c>
      <c r="F154" s="9" t="n">
        <f aca="false">E154/D154*100</f>
        <v>96.9566248948515</v>
      </c>
      <c r="G154" s="9" t="n">
        <v>48977</v>
      </c>
      <c r="H154" s="9" t="n">
        <f aca="false">G154/E154*100</f>
        <v>108.953995372842</v>
      </c>
      <c r="I154" s="9" t="n">
        <v>-3973</v>
      </c>
      <c r="J154" s="12" t="n">
        <f aca="false">I154/G154*100</f>
        <v>-8.11197092512812</v>
      </c>
    </row>
    <row r="155" customFormat="false" ht="12.75" hidden="false" customHeight="false" outlineLevel="0" collapsed="false">
      <c r="A155" s="0" t="s">
        <v>347</v>
      </c>
      <c r="B155" s="0" t="s">
        <v>348</v>
      </c>
      <c r="C155" s="8" t="s">
        <v>314</v>
      </c>
      <c r="D155" s="9" t="n">
        <v>33528</v>
      </c>
      <c r="E155" s="9" t="n">
        <v>36811</v>
      </c>
      <c r="F155" s="9" t="n">
        <f aca="false">E155/D155*100</f>
        <v>109.791815795753</v>
      </c>
      <c r="G155" s="9" t="n">
        <v>38318</v>
      </c>
      <c r="H155" s="9" t="n">
        <f aca="false">G155/E155*100</f>
        <v>104.093884980033</v>
      </c>
      <c r="I155" s="9" t="n">
        <v>42555</v>
      </c>
      <c r="J155" s="12" t="n">
        <f aca="false">I155/G155*100</f>
        <v>111.057466464847</v>
      </c>
    </row>
    <row r="156" customFormat="false" ht="12.75" hidden="false" customHeight="false" outlineLevel="0" collapsed="false">
      <c r="A156" s="0" t="s">
        <v>43</v>
      </c>
      <c r="B156" s="0" t="s">
        <v>44</v>
      </c>
      <c r="C156" s="8" t="s">
        <v>10</v>
      </c>
      <c r="D156" s="9" t="n">
        <v>19574</v>
      </c>
      <c r="E156" s="9" t="n">
        <v>21970</v>
      </c>
      <c r="F156" s="9" t="n">
        <f aca="false">E156/D156*100</f>
        <v>112.240727495658</v>
      </c>
      <c r="G156" s="9" t="n">
        <v>24885</v>
      </c>
      <c r="H156" s="9" t="n">
        <f aca="false">G156/E156*100</f>
        <v>113.268092853892</v>
      </c>
      <c r="I156" s="9" t="n">
        <v>25788</v>
      </c>
      <c r="J156" s="12" t="n">
        <f aca="false">I156/G156*100</f>
        <v>103.628691983122</v>
      </c>
    </row>
    <row r="157" customFormat="false" ht="12.75" hidden="false" customHeight="false" outlineLevel="0" collapsed="false">
      <c r="A157" s="0" t="s">
        <v>162</v>
      </c>
      <c r="B157" s="0" t="s">
        <v>163</v>
      </c>
      <c r="C157" s="8" t="s">
        <v>144</v>
      </c>
      <c r="D157" s="9" t="n">
        <v>109493</v>
      </c>
      <c r="E157" s="9" t="n">
        <v>113992</v>
      </c>
      <c r="F157" s="9" t="n">
        <f aca="false">E157/D157*100</f>
        <v>104.108938470952</v>
      </c>
      <c r="G157" s="9" t="n">
        <v>120363</v>
      </c>
      <c r="H157" s="9" t="n">
        <f aca="false">G157/E157*100</f>
        <v>105.588988700961</v>
      </c>
      <c r="I157" s="9" t="n">
        <v>131747</v>
      </c>
      <c r="J157" s="12" t="n">
        <f aca="false">I157/G157*100</f>
        <v>109.458056047124</v>
      </c>
    </row>
    <row r="158" customFormat="false" ht="12.75" hidden="false" customHeight="false" outlineLevel="0" collapsed="false">
      <c r="A158" s="0" t="s">
        <v>349</v>
      </c>
      <c r="B158" s="0" t="s">
        <v>350</v>
      </c>
      <c r="C158" s="8" t="s">
        <v>314</v>
      </c>
      <c r="D158" s="9" t="n">
        <v>53526</v>
      </c>
      <c r="E158" s="9" t="n">
        <v>51452</v>
      </c>
      <c r="F158" s="9" t="n">
        <f aca="false">E158/D158*100</f>
        <v>96.12524754325</v>
      </c>
      <c r="G158" s="9" t="n">
        <v>52274</v>
      </c>
      <c r="H158" s="9" t="n">
        <f aca="false">G158/E158*100</f>
        <v>101.597605535256</v>
      </c>
      <c r="I158" s="9" t="n">
        <v>53991</v>
      </c>
      <c r="J158" s="12" t="n">
        <f aca="false">I158/G158*100</f>
        <v>103.284615678923</v>
      </c>
    </row>
    <row r="159" customFormat="false" ht="12.75" hidden="false" customHeight="false" outlineLevel="0" collapsed="false">
      <c r="A159" s="0" t="s">
        <v>105</v>
      </c>
      <c r="B159" s="0" t="s">
        <v>106</v>
      </c>
      <c r="C159" s="8" t="n">
        <v>2</v>
      </c>
      <c r="D159" s="9" t="n">
        <v>44</v>
      </c>
      <c r="E159" s="9" t="n">
        <v>0</v>
      </c>
      <c r="F159" s="9" t="n">
        <f aca="false">E159/D159*100</f>
        <v>0</v>
      </c>
      <c r="G159" s="9" t="n">
        <v>0</v>
      </c>
      <c r="H159" s="9" t="e">
        <f aca="false">G159/E159*100</f>
        <v>#DIV/0!</v>
      </c>
      <c r="I159" s="9" t="n">
        <v>0</v>
      </c>
      <c r="J159" s="12" t="e">
        <f aca="false">I159/G159*100</f>
        <v>#DIV/0!</v>
      </c>
    </row>
    <row r="160" customFormat="false" ht="12.75" hidden="false" customHeight="false" outlineLevel="0" collapsed="false">
      <c r="A160" s="0" t="s">
        <v>45</v>
      </c>
      <c r="B160" s="0" t="s">
        <v>46</v>
      </c>
      <c r="C160" s="8" t="s">
        <v>10</v>
      </c>
      <c r="D160" s="9" t="n">
        <v>30684</v>
      </c>
      <c r="E160" s="9" t="n">
        <v>29689</v>
      </c>
      <c r="F160" s="9" t="n">
        <f aca="false">E160/D160*100</f>
        <v>96.7572676313388</v>
      </c>
      <c r="G160" s="9" t="n">
        <v>30306</v>
      </c>
      <c r="H160" s="9" t="n">
        <f aca="false">G160/E160*100</f>
        <v>102.078210785139</v>
      </c>
      <c r="I160" s="9" t="n">
        <v>27212</v>
      </c>
      <c r="J160" s="12" t="n">
        <f aca="false">I160/G160*100</f>
        <v>89.7908005015509</v>
      </c>
    </row>
    <row r="161" customFormat="false" ht="12.75" hidden="false" customHeight="false" outlineLevel="0" collapsed="false">
      <c r="A161" s="0" t="s">
        <v>229</v>
      </c>
      <c r="B161" s="0" t="s">
        <v>230</v>
      </c>
      <c r="C161" s="8" t="s">
        <v>215</v>
      </c>
      <c r="D161" s="9" t="n">
        <v>72651</v>
      </c>
      <c r="E161" s="9" t="n">
        <v>82180</v>
      </c>
      <c r="F161" s="9" t="n">
        <f aca="false">E161/D161*100</f>
        <v>113.116130541906</v>
      </c>
      <c r="G161" s="9" t="n">
        <v>84116</v>
      </c>
      <c r="H161" s="9" t="n">
        <f aca="false">G161/E161*100</f>
        <v>102.355804331954</v>
      </c>
      <c r="I161" s="9" t="n">
        <v>91956</v>
      </c>
      <c r="J161" s="12" t="n">
        <f aca="false">I161/G161*100</f>
        <v>109.320462218841</v>
      </c>
    </row>
    <row r="162" customFormat="false" ht="12.75" hidden="false" customHeight="false" outlineLevel="0" collapsed="false">
      <c r="A162" s="0" t="s">
        <v>253</v>
      </c>
      <c r="B162" s="0" t="s">
        <v>254</v>
      </c>
      <c r="C162" s="8" t="n">
        <v>8</v>
      </c>
      <c r="D162" s="9" t="n">
        <v>53810</v>
      </c>
      <c r="E162" s="9" t="n">
        <v>60013</v>
      </c>
      <c r="F162" s="9" t="n">
        <f aca="false">E162/D162*100</f>
        <v>111.527597100911</v>
      </c>
      <c r="G162" s="9" t="n">
        <v>60496</v>
      </c>
      <c r="H162" s="9" t="n">
        <f aca="false">G162/E162*100</f>
        <v>100.804825621115</v>
      </c>
      <c r="I162" s="9" t="n">
        <v>-2397</v>
      </c>
      <c r="J162" s="12" t="n">
        <f aca="false">I162/G162*100</f>
        <v>-3.96224543771489</v>
      </c>
    </row>
    <row r="163" customFormat="false" ht="12.75" hidden="false" customHeight="false" outlineLevel="0" collapsed="false">
      <c r="A163" s="0" t="s">
        <v>107</v>
      </c>
      <c r="B163" s="0" t="s">
        <v>108</v>
      </c>
      <c r="C163" s="8" t="s">
        <v>70</v>
      </c>
      <c r="D163" s="9" t="n">
        <v>5676</v>
      </c>
      <c r="E163" s="9" t="n">
        <v>5366</v>
      </c>
      <c r="F163" s="9" t="n">
        <f aca="false">E163/D163*100</f>
        <v>94.538407329105</v>
      </c>
      <c r="G163" s="9" t="n">
        <v>7991</v>
      </c>
      <c r="H163" s="9" t="n">
        <f aca="false">G163/E163*100</f>
        <v>148.919120387626</v>
      </c>
      <c r="I163" s="9" t="n">
        <v>7207</v>
      </c>
      <c r="J163" s="12" t="n">
        <f aca="false">I163/G163*100</f>
        <v>90.1889625829058</v>
      </c>
    </row>
    <row r="164" customFormat="false" ht="12.75" hidden="false" customHeight="false" outlineLevel="0" collapsed="false">
      <c r="A164" s="0" t="s">
        <v>109</v>
      </c>
      <c r="B164" s="0" t="s">
        <v>110</v>
      </c>
      <c r="C164" s="8" t="s">
        <v>70</v>
      </c>
      <c r="D164" s="9" t="n">
        <v>34410</v>
      </c>
      <c r="E164" s="9" t="n">
        <v>39587</v>
      </c>
      <c r="F164" s="9" t="n">
        <f aca="false">E164/D164*100</f>
        <v>115.045045045045</v>
      </c>
      <c r="G164" s="9" t="n">
        <v>44909</v>
      </c>
      <c r="H164" s="9" t="n">
        <f aca="false">G164/E164*100</f>
        <v>113.443807310481</v>
      </c>
      <c r="I164" s="9" t="n">
        <v>45920</v>
      </c>
      <c r="J164" s="12" t="n">
        <f aca="false">I164/G164*100</f>
        <v>102.251219132023</v>
      </c>
    </row>
    <row r="165" customFormat="false" ht="12.75" hidden="false" customHeight="false" outlineLevel="0" collapsed="false">
      <c r="A165" s="0" t="s">
        <v>447</v>
      </c>
      <c r="B165" s="0" t="s">
        <v>448</v>
      </c>
      <c r="C165" s="8" t="s">
        <v>438</v>
      </c>
      <c r="D165" s="9" t="n">
        <v>10321</v>
      </c>
      <c r="E165" s="9" t="n">
        <v>11727</v>
      </c>
      <c r="F165" s="9" t="n">
        <f aca="false">E165/D165*100</f>
        <v>113.622710977618</v>
      </c>
      <c r="G165" s="9" t="n">
        <v>14397</v>
      </c>
      <c r="H165" s="9" t="n">
        <f aca="false">G165/E165*100</f>
        <v>122.767971348171</v>
      </c>
      <c r="I165" s="9" t="n">
        <v>16470</v>
      </c>
      <c r="J165" s="12" t="n">
        <f aca="false">I165/G165*100</f>
        <v>114.398833090227</v>
      </c>
    </row>
    <row r="166" customFormat="false" ht="12.75" hidden="false" customHeight="false" outlineLevel="0" collapsed="false">
      <c r="A166" s="0" t="s">
        <v>417</v>
      </c>
      <c r="B166" s="0" t="s">
        <v>418</v>
      </c>
      <c r="C166" s="8" t="s">
        <v>386</v>
      </c>
      <c r="D166" s="9" t="n">
        <v>34755</v>
      </c>
      <c r="E166" s="9" t="n">
        <v>39466</v>
      </c>
      <c r="F166" s="9" t="n">
        <f aca="false">E166/D166*100</f>
        <v>113.554884189325</v>
      </c>
      <c r="G166" s="9" t="n">
        <v>53079</v>
      </c>
      <c r="H166" s="9" t="n">
        <f aca="false">G166/E166*100</f>
        <v>134.49298130036</v>
      </c>
      <c r="I166" s="9" t="n">
        <v>90558</v>
      </c>
      <c r="J166" s="12" t="n">
        <f aca="false">I166/G166*100</f>
        <v>170.60984570169</v>
      </c>
    </row>
    <row r="167" customFormat="false" ht="12.75" hidden="false" customHeight="false" outlineLevel="0" collapsed="false">
      <c r="A167" s="0" t="s">
        <v>371</v>
      </c>
      <c r="B167" s="0" t="s">
        <v>372</v>
      </c>
      <c r="C167" s="8" t="s">
        <v>362</v>
      </c>
      <c r="D167" s="9" t="n">
        <v>140229</v>
      </c>
      <c r="E167" s="9" t="n">
        <v>152340</v>
      </c>
      <c r="F167" s="9" t="n">
        <f aca="false">E167/D167*100</f>
        <v>108.636587296494</v>
      </c>
      <c r="G167" s="9" t="n">
        <v>155942</v>
      </c>
      <c r="H167" s="9" t="n">
        <f aca="false">G167/E167*100</f>
        <v>102.364447945385</v>
      </c>
      <c r="I167" s="9" t="n">
        <v>166297</v>
      </c>
      <c r="J167" s="12" t="n">
        <f aca="false">I167/G167*100</f>
        <v>106.640289338344</v>
      </c>
    </row>
    <row r="168" customFormat="false" ht="12.75" hidden="false" customHeight="false" outlineLevel="0" collapsed="false">
      <c r="A168" s="0" t="s">
        <v>373</v>
      </c>
      <c r="B168" s="0" t="s">
        <v>374</v>
      </c>
      <c r="C168" s="8" t="s">
        <v>362</v>
      </c>
      <c r="D168" s="9" t="n">
        <v>9895</v>
      </c>
      <c r="E168" s="9" t="n">
        <v>9765</v>
      </c>
      <c r="F168" s="9" t="n">
        <f aca="false">E168/D168*100</f>
        <v>98.6862051541182</v>
      </c>
      <c r="G168" s="9" t="n">
        <v>1085</v>
      </c>
      <c r="H168" s="9" t="n">
        <f aca="false">G168/E168*100</f>
        <v>11.1111111111111</v>
      </c>
      <c r="I168" s="9" t="n">
        <v>-2</v>
      </c>
      <c r="J168" s="12" t="n">
        <f aca="false">I168/G168*100</f>
        <v>-0.184331797235023</v>
      </c>
    </row>
    <row r="169" customFormat="false" ht="12.75" hidden="false" customHeight="false" outlineLevel="0" collapsed="false">
      <c r="A169" s="0" t="s">
        <v>375</v>
      </c>
      <c r="B169" s="0" t="s">
        <v>376</v>
      </c>
      <c r="C169" s="8" t="s">
        <v>362</v>
      </c>
      <c r="D169" s="9" t="n">
        <v>272050</v>
      </c>
      <c r="E169" s="9" t="n">
        <v>275308</v>
      </c>
      <c r="F169" s="9" t="n">
        <f aca="false">E169/D169*100</f>
        <v>101.197573975372</v>
      </c>
      <c r="G169" s="9" t="n">
        <v>312383</v>
      </c>
      <c r="H169" s="9" t="n">
        <f aca="false">G169/E169*100</f>
        <v>113.466735438127</v>
      </c>
      <c r="I169" s="9" t="n">
        <v>353781</v>
      </c>
      <c r="J169" s="12" t="n">
        <f aca="false">I169/G169*100</f>
        <v>113.252321669233</v>
      </c>
    </row>
    <row r="170" customFormat="false" ht="12.75" hidden="false" customHeight="false" outlineLevel="0" collapsed="false">
      <c r="A170" s="0" t="s">
        <v>174</v>
      </c>
      <c r="B170" s="0" t="s">
        <v>175</v>
      </c>
      <c r="C170" s="8" t="s">
        <v>171</v>
      </c>
      <c r="D170" s="9" t="n">
        <v>87192</v>
      </c>
      <c r="E170" s="9" t="n">
        <v>101195</v>
      </c>
      <c r="F170" s="9" t="n">
        <f aca="false">E170/D170*100</f>
        <v>116.059959629324</v>
      </c>
      <c r="G170" s="9" t="n">
        <v>106180</v>
      </c>
      <c r="H170" s="9" t="n">
        <f aca="false">G170/E170*100</f>
        <v>104.926132714067</v>
      </c>
      <c r="I170" s="9" t="n">
        <v>109590</v>
      </c>
      <c r="J170" s="12" t="n">
        <f aca="false">I170/G170*100</f>
        <v>103.211527594651</v>
      </c>
    </row>
    <row r="171" customFormat="false" ht="12.75" hidden="false" customHeight="false" outlineLevel="0" collapsed="false">
      <c r="A171" s="0" t="s">
        <v>419</v>
      </c>
      <c r="B171" s="0" t="s">
        <v>420</v>
      </c>
      <c r="C171" s="8" t="s">
        <v>386</v>
      </c>
      <c r="D171" s="9" t="n">
        <v>266243</v>
      </c>
      <c r="E171" s="9" t="n">
        <v>324052</v>
      </c>
      <c r="F171" s="9" t="n">
        <f aca="false">E171/D171*100</f>
        <v>121.712871324317</v>
      </c>
      <c r="G171" s="9" t="n">
        <v>340070</v>
      </c>
      <c r="H171" s="9" t="n">
        <f aca="false">G171/E171*100</f>
        <v>104.943033834076</v>
      </c>
      <c r="I171" s="9" t="n">
        <v>375352</v>
      </c>
      <c r="J171" s="12" t="n">
        <f aca="false">I171/G171*100</f>
        <v>110.37492281001</v>
      </c>
    </row>
    <row r="172" customFormat="false" ht="12.75" hidden="false" customHeight="false" outlineLevel="0" collapsed="false">
      <c r="A172" s="0" t="s">
        <v>421</v>
      </c>
      <c r="B172" s="0" t="s">
        <v>422</v>
      </c>
      <c r="C172" s="8" t="n">
        <v>13</v>
      </c>
      <c r="D172" s="9" t="n">
        <v>29359</v>
      </c>
      <c r="E172" s="9" t="n">
        <v>17009</v>
      </c>
      <c r="F172" s="9" t="n">
        <f aca="false">E172/D172*100</f>
        <v>57.9345345549917</v>
      </c>
      <c r="G172" s="9" t="n">
        <v>20448</v>
      </c>
      <c r="H172" s="9" t="n">
        <f aca="false">G172/E172*100</f>
        <v>120.21870774296</v>
      </c>
      <c r="I172" s="9" t="n">
        <v>10441</v>
      </c>
      <c r="J172" s="12" t="n">
        <f aca="false">I172/G172*100</f>
        <v>51.0612284820031</v>
      </c>
    </row>
    <row r="173" customFormat="false" ht="12.75" hidden="false" customHeight="false" outlineLevel="0" collapsed="false">
      <c r="A173" s="0" t="s">
        <v>377</v>
      </c>
      <c r="B173" s="0" t="s">
        <v>378</v>
      </c>
      <c r="C173" s="8" t="s">
        <v>362</v>
      </c>
      <c r="D173" s="9" t="n">
        <v>55378</v>
      </c>
      <c r="E173" s="9" t="n">
        <v>67724</v>
      </c>
      <c r="F173" s="9" t="n">
        <f aca="false">E173/D173*100</f>
        <v>122.294051789519</v>
      </c>
      <c r="G173" s="9" t="n">
        <v>68563</v>
      </c>
      <c r="H173" s="9" t="n">
        <f aca="false">G173/E173*100</f>
        <v>101.238851810289</v>
      </c>
      <c r="I173" s="9" t="n">
        <v>72418</v>
      </c>
      <c r="J173" s="12" t="n">
        <f aca="false">I173/G173*100</f>
        <v>105.622566107084</v>
      </c>
    </row>
    <row r="174" customFormat="false" ht="12.75" hidden="false" customHeight="false" outlineLevel="0" collapsed="false">
      <c r="A174" s="0" t="s">
        <v>255</v>
      </c>
      <c r="B174" s="0" t="s">
        <v>256</v>
      </c>
      <c r="C174" s="8" t="s">
        <v>238</v>
      </c>
      <c r="D174" s="9" t="n">
        <v>18005</v>
      </c>
      <c r="E174" s="9" t="n">
        <v>17050</v>
      </c>
      <c r="F174" s="9" t="n">
        <f aca="false">E174/D174*100</f>
        <v>94.6959178006109</v>
      </c>
      <c r="G174" s="9" t="n">
        <v>19741</v>
      </c>
      <c r="H174" s="9" t="n">
        <f aca="false">G174/E174*100</f>
        <v>115.782991202346</v>
      </c>
      <c r="I174" s="9" t="n">
        <v>20106</v>
      </c>
      <c r="J174" s="12" t="n">
        <f aca="false">I174/G174*100</f>
        <v>101.848943822501</v>
      </c>
    </row>
    <row r="175" customFormat="false" ht="12.75" hidden="false" customHeight="false" outlineLevel="0" collapsed="false">
      <c r="A175" s="0" t="s">
        <v>423</v>
      </c>
      <c r="B175" s="0" t="s">
        <v>424</v>
      </c>
      <c r="C175" s="8" t="s">
        <v>386</v>
      </c>
      <c r="D175" s="9" t="n">
        <v>417425</v>
      </c>
      <c r="E175" s="9" t="n">
        <v>464230</v>
      </c>
      <c r="F175" s="9" t="n">
        <f aca="false">E175/D175*100</f>
        <v>111.212792717255</v>
      </c>
      <c r="G175" s="9" t="n">
        <v>515900</v>
      </c>
      <c r="H175" s="9" t="n">
        <f aca="false">G175/E175*100</f>
        <v>111.130258707968</v>
      </c>
      <c r="I175" s="9" t="n">
        <v>525078</v>
      </c>
      <c r="J175" s="12" t="n">
        <f aca="false">I175/G175*100</f>
        <v>101.779026943206</v>
      </c>
    </row>
    <row r="176" customFormat="false" ht="12.75" hidden="false" customHeight="false" outlineLevel="0" collapsed="false">
      <c r="A176" s="0" t="s">
        <v>351</v>
      </c>
      <c r="B176" s="0" t="s">
        <v>352</v>
      </c>
      <c r="C176" s="8" t="s">
        <v>314</v>
      </c>
      <c r="D176" s="9" t="n">
        <v>124906</v>
      </c>
      <c r="E176" s="9" t="n">
        <v>123444</v>
      </c>
      <c r="F176" s="9" t="n">
        <f aca="false">E176/D176*100</f>
        <v>98.8295197988888</v>
      </c>
      <c r="G176" s="9" t="n">
        <v>135087</v>
      </c>
      <c r="H176" s="9" t="n">
        <f aca="false">G176/E176*100</f>
        <v>109.431807135219</v>
      </c>
      <c r="I176" s="9" t="n">
        <v>141455</v>
      </c>
      <c r="J176" s="12" t="n">
        <f aca="false">I176/G176*100</f>
        <v>104.713999126489</v>
      </c>
    </row>
    <row r="177" customFormat="false" ht="12.75" hidden="false" customHeight="false" outlineLevel="0" collapsed="false">
      <c r="A177" s="0" t="s">
        <v>47</v>
      </c>
      <c r="B177" s="0" t="s">
        <v>48</v>
      </c>
      <c r="C177" s="8" t="s">
        <v>10</v>
      </c>
      <c r="D177" s="9" t="n">
        <v>0</v>
      </c>
      <c r="E177" s="9" t="n">
        <v>34427</v>
      </c>
      <c r="F177" s="9" t="e">
        <f aca="false">E177/D177*100</f>
        <v>#DIV/0!</v>
      </c>
      <c r="G177" s="9" t="n">
        <v>61808</v>
      </c>
      <c r="H177" s="9" t="n">
        <f aca="false">G177/E177*100</f>
        <v>179.533505678682</v>
      </c>
      <c r="I177" s="9" t="n">
        <v>63622</v>
      </c>
      <c r="J177" s="12" t="n">
        <f aca="false">I177/G177*100</f>
        <v>102.934895159203</v>
      </c>
    </row>
    <row r="178" customFormat="false" ht="12.75" hidden="false" customHeight="false" outlineLevel="0" collapsed="false">
      <c r="A178" s="0" t="s">
        <v>49</v>
      </c>
      <c r="B178" s="0" t="s">
        <v>50</v>
      </c>
      <c r="C178" s="8" t="s">
        <v>10</v>
      </c>
      <c r="D178" s="9" t="n">
        <v>132049</v>
      </c>
      <c r="E178" s="9" t="n">
        <v>170406</v>
      </c>
      <c r="F178" s="9" t="n">
        <f aca="false">E178/D178*100</f>
        <v>129.047550530485</v>
      </c>
      <c r="G178" s="9" t="n">
        <v>187604</v>
      </c>
      <c r="H178" s="9" t="n">
        <f aca="false">G178/E178*100</f>
        <v>110.092367639637</v>
      </c>
      <c r="I178" s="9" t="n">
        <v>181720</v>
      </c>
      <c r="J178" s="12" t="n">
        <f aca="false">I178/G178*100</f>
        <v>96.8636063196947</v>
      </c>
    </row>
    <row r="179" customFormat="false" ht="12.75" hidden="false" customHeight="false" outlineLevel="0" collapsed="false">
      <c r="A179" s="0" t="s">
        <v>51</v>
      </c>
      <c r="B179" s="0" t="s">
        <v>52</v>
      </c>
      <c r="C179" s="8" t="s">
        <v>10</v>
      </c>
      <c r="D179" s="9" t="n">
        <v>25022</v>
      </c>
      <c r="E179" s="9" t="n">
        <v>0</v>
      </c>
      <c r="F179" s="9" t="n">
        <f aca="false">E179/D179*100</f>
        <v>0</v>
      </c>
      <c r="G179" s="9" t="n">
        <v>0</v>
      </c>
      <c r="H179" s="9" t="e">
        <f aca="false">G179/E179*100</f>
        <v>#DIV/0!</v>
      </c>
      <c r="I179" s="9" t="n">
        <v>0</v>
      </c>
      <c r="J179" s="12" t="e">
        <f aca="false">I179/G179*100</f>
        <v>#DIV/0!</v>
      </c>
    </row>
    <row r="180" customFormat="false" ht="12.75" hidden="false" customHeight="false" outlineLevel="0" collapsed="false">
      <c r="A180" s="0" t="s">
        <v>164</v>
      </c>
      <c r="B180" s="0" t="s">
        <v>165</v>
      </c>
      <c r="C180" s="8" t="n">
        <v>4</v>
      </c>
      <c r="D180" s="9" t="n">
        <v>159132</v>
      </c>
      <c r="E180" s="9" t="n">
        <v>155307</v>
      </c>
      <c r="F180" s="9" t="n">
        <f aca="false">E180/D180*100</f>
        <v>97.5963351180152</v>
      </c>
      <c r="G180" s="9" t="n">
        <v>169792</v>
      </c>
      <c r="H180" s="9" t="n">
        <f aca="false">G180/E180*100</f>
        <v>109.326688430013</v>
      </c>
      <c r="I180" s="9" t="n">
        <v>1179</v>
      </c>
      <c r="J180" s="12" t="n">
        <f aca="false">I180/G180*100</f>
        <v>0.694379004900113</v>
      </c>
    </row>
    <row r="181" customFormat="false" ht="12.75" hidden="false" customHeight="false" outlineLevel="0" collapsed="false">
      <c r="A181" s="0" t="s">
        <v>166</v>
      </c>
      <c r="B181" s="0" t="s">
        <v>167</v>
      </c>
      <c r="C181" s="8" t="s">
        <v>144</v>
      </c>
      <c r="D181" s="9" t="n">
        <v>6107</v>
      </c>
      <c r="E181" s="9" t="n">
        <v>6268</v>
      </c>
      <c r="F181" s="9" t="n">
        <f aca="false">E181/D181*100</f>
        <v>102.636318978222</v>
      </c>
      <c r="G181" s="9" t="n">
        <v>6839</v>
      </c>
      <c r="H181" s="9" t="n">
        <f aca="false">G181/E181*100</f>
        <v>109.109763880026</v>
      </c>
      <c r="I181" s="9" t="n">
        <v>7608</v>
      </c>
      <c r="J181" s="12" t="n">
        <f aca="false">I181/G181*100</f>
        <v>111.244333966954</v>
      </c>
    </row>
    <row r="182" customFormat="false" ht="12.75" hidden="false" customHeight="false" outlineLevel="0" collapsed="false">
      <c r="A182" s="0" t="s">
        <v>257</v>
      </c>
      <c r="B182" s="0" t="s">
        <v>258</v>
      </c>
      <c r="C182" s="8" t="s">
        <v>238</v>
      </c>
      <c r="D182" s="9" t="n">
        <v>45153</v>
      </c>
      <c r="E182" s="9" t="n">
        <v>49571</v>
      </c>
      <c r="F182" s="9" t="n">
        <f aca="false">E182/D182*100</f>
        <v>109.784510442274</v>
      </c>
      <c r="G182" s="9" t="n">
        <v>50823</v>
      </c>
      <c r="H182" s="9" t="n">
        <f aca="false">G182/E182*100</f>
        <v>102.525670250751</v>
      </c>
      <c r="I182" s="9" t="n">
        <v>50865</v>
      </c>
      <c r="J182" s="12" t="n">
        <f aca="false">I182/G182*100</f>
        <v>100.08263974972</v>
      </c>
    </row>
    <row r="183" customFormat="false" ht="12.75" hidden="false" customHeight="false" outlineLevel="0" collapsed="false">
      <c r="A183" s="0" t="s">
        <v>200</v>
      </c>
      <c r="B183" s="0" t="s">
        <v>201</v>
      </c>
      <c r="C183" s="8" t="n">
        <v>6</v>
      </c>
      <c r="D183" s="9" t="n">
        <v>11173</v>
      </c>
      <c r="E183" s="9" t="n">
        <v>13261</v>
      </c>
      <c r="F183" s="9" t="n">
        <f aca="false">E183/D183*100</f>
        <v>118.687908350488</v>
      </c>
      <c r="G183" s="9" t="n">
        <v>-350</v>
      </c>
      <c r="H183" s="9" t="n">
        <f aca="false">G183/E183*100</f>
        <v>-2.6393183017872</v>
      </c>
      <c r="I183" s="9" t="n">
        <v>0</v>
      </c>
      <c r="J183" s="12" t="n">
        <f aca="false">I183/G183*100</f>
        <v>-0</v>
      </c>
    </row>
    <row r="184" customFormat="false" ht="12.75" hidden="false" customHeight="false" outlineLevel="0" collapsed="false">
      <c r="A184" s="0" t="s">
        <v>53</v>
      </c>
      <c r="B184" s="0" t="s">
        <v>54</v>
      </c>
      <c r="C184" s="8" t="s">
        <v>10</v>
      </c>
      <c r="D184" s="9" t="n">
        <v>133699</v>
      </c>
      <c r="E184" s="9" t="n">
        <v>139929</v>
      </c>
      <c r="F184" s="9" t="n">
        <f aca="false">E184/D184*100</f>
        <v>104.659720715937</v>
      </c>
      <c r="G184" s="9" t="n">
        <v>144554</v>
      </c>
      <c r="H184" s="9" t="n">
        <f aca="false">G184/E184*100</f>
        <v>103.305247661314</v>
      </c>
      <c r="I184" s="9" t="n">
        <v>113503</v>
      </c>
      <c r="J184" s="12" t="n">
        <f aca="false">I184/G184*100</f>
        <v>78.5194460201724</v>
      </c>
    </row>
    <row r="185" customFormat="false" ht="12.75" hidden="false" customHeight="false" outlineLevel="0" collapsed="false">
      <c r="A185" s="0" t="s">
        <v>353</v>
      </c>
      <c r="B185" s="0" t="s">
        <v>354</v>
      </c>
      <c r="C185" s="8" t="s">
        <v>314</v>
      </c>
      <c r="D185" s="9" t="n">
        <v>80544</v>
      </c>
      <c r="E185" s="9" t="n">
        <v>103884</v>
      </c>
      <c r="F185" s="9" t="n">
        <f aca="false">E185/D185*100</f>
        <v>128.977949940405</v>
      </c>
      <c r="G185" s="9" t="n">
        <v>100124</v>
      </c>
      <c r="H185" s="9" t="n">
        <f aca="false">G185/E185*100</f>
        <v>96.3805783373763</v>
      </c>
      <c r="I185" s="9" t="n">
        <v>111126</v>
      </c>
      <c r="J185" s="12" t="n">
        <f aca="false">I185/G185*100</f>
        <v>110.988374415725</v>
      </c>
    </row>
    <row r="186" customFormat="false" ht="12.75" hidden="false" customHeight="false" outlineLevel="0" collapsed="false">
      <c r="A186" s="0" t="s">
        <v>449</v>
      </c>
      <c r="B186" s="0" t="s">
        <v>450</v>
      </c>
      <c r="C186" s="8" t="s">
        <v>438</v>
      </c>
      <c r="D186" s="9" t="n">
        <v>12998</v>
      </c>
      <c r="E186" s="9" t="n">
        <v>12455</v>
      </c>
      <c r="F186" s="9" t="n">
        <f aca="false">E186/D186*100</f>
        <v>95.8224342206493</v>
      </c>
      <c r="G186" s="9" t="n">
        <v>14599</v>
      </c>
      <c r="H186" s="9" t="n">
        <f aca="false">G186/E186*100</f>
        <v>117.213970293055</v>
      </c>
      <c r="I186" s="9" t="n">
        <v>14442</v>
      </c>
      <c r="J186" s="12" t="n">
        <f aca="false">I186/G186*100</f>
        <v>98.9245838756079</v>
      </c>
    </row>
    <row r="187" customFormat="false" ht="12.75" hidden="false" customHeight="false" outlineLevel="0" collapsed="false">
      <c r="A187" s="0" t="s">
        <v>451</v>
      </c>
      <c r="B187" s="0" t="s">
        <v>452</v>
      </c>
      <c r="C187" s="8" t="s">
        <v>438</v>
      </c>
      <c r="D187" s="9" t="n">
        <v>70862</v>
      </c>
      <c r="E187" s="9" t="n">
        <v>64331</v>
      </c>
      <c r="F187" s="9" t="n">
        <f aca="false">E187/D187*100</f>
        <v>90.7834946798002</v>
      </c>
      <c r="G187" s="9" t="n">
        <v>69539</v>
      </c>
      <c r="H187" s="9" t="n">
        <f aca="false">G187/E187*100</f>
        <v>108.095630411466</v>
      </c>
      <c r="I187" s="9" t="n">
        <v>72911</v>
      </c>
      <c r="J187" s="12" t="n">
        <f aca="false">I187/G187*100</f>
        <v>104.849077496081</v>
      </c>
    </row>
    <row r="188" customFormat="false" ht="12.75" hidden="false" customHeight="false" outlineLevel="0" collapsed="false">
      <c r="A188" s="0" t="s">
        <v>379</v>
      </c>
      <c r="B188" s="0" t="s">
        <v>380</v>
      </c>
      <c r="C188" s="8" t="s">
        <v>362</v>
      </c>
      <c r="D188" s="9" t="n">
        <v>274</v>
      </c>
      <c r="E188" s="9" t="n">
        <v>0</v>
      </c>
      <c r="F188" s="9" t="n">
        <f aca="false">E188/D188*100</f>
        <v>0</v>
      </c>
      <c r="G188" s="9" t="n">
        <v>0</v>
      </c>
      <c r="H188" s="9" t="e">
        <f aca="false">G188/E188*100</f>
        <v>#DIV/0!</v>
      </c>
      <c r="I188" s="9" t="n">
        <v>0</v>
      </c>
      <c r="J188" s="12" t="e">
        <f aca="false">I188/G188*100</f>
        <v>#DIV/0!</v>
      </c>
    </row>
    <row r="189" customFormat="false" ht="12.75" hidden="false" customHeight="false" outlineLevel="0" collapsed="false">
      <c r="A189" s="0" t="s">
        <v>425</v>
      </c>
      <c r="B189" s="0" t="s">
        <v>426</v>
      </c>
      <c r="C189" s="8" t="s">
        <v>386</v>
      </c>
      <c r="D189" s="9" t="n">
        <v>157853</v>
      </c>
      <c r="E189" s="9" t="n">
        <v>154586</v>
      </c>
      <c r="F189" s="9" t="n">
        <f aca="false">E189/D189*100</f>
        <v>97.9303529232894</v>
      </c>
      <c r="G189" s="9" t="n">
        <v>171714</v>
      </c>
      <c r="H189" s="9" t="n">
        <f aca="false">G189/E189*100</f>
        <v>111.079916680683</v>
      </c>
      <c r="I189" s="9" t="n">
        <v>191024</v>
      </c>
      <c r="J189" s="12" t="n">
        <f aca="false">I189/G189*100</f>
        <v>111.245443004065</v>
      </c>
    </row>
    <row r="190" customFormat="false" ht="12.75" hidden="false" customHeight="false" outlineLevel="0" collapsed="false">
      <c r="A190" s="0" t="s">
        <v>427</v>
      </c>
      <c r="B190" s="0" t="s">
        <v>428</v>
      </c>
      <c r="C190" s="8" t="s">
        <v>386</v>
      </c>
      <c r="D190" s="9" t="n">
        <v>80344</v>
      </c>
      <c r="E190" s="9" t="n">
        <v>80543</v>
      </c>
      <c r="F190" s="9" t="n">
        <f aca="false">E190/D190*100</f>
        <v>100.247684954695</v>
      </c>
      <c r="G190" s="9" t="n">
        <v>79706</v>
      </c>
      <c r="H190" s="9" t="n">
        <f aca="false">G190/E190*100</f>
        <v>98.960803545932</v>
      </c>
      <c r="I190" s="9" t="n">
        <v>96714</v>
      </c>
      <c r="J190" s="12" t="n">
        <f aca="false">I190/G190*100</f>
        <v>121.338418688681</v>
      </c>
    </row>
    <row r="191" customFormat="false" ht="12.75" hidden="false" customHeight="false" outlineLevel="0" collapsed="false">
      <c r="A191" s="0" t="s">
        <v>381</v>
      </c>
      <c r="B191" s="0" t="s">
        <v>382</v>
      </c>
      <c r="C191" s="8" t="s">
        <v>362</v>
      </c>
      <c r="D191" s="9" t="n">
        <v>48747</v>
      </c>
      <c r="E191" s="9" t="n">
        <v>61573</v>
      </c>
      <c r="F191" s="9" t="n">
        <f aca="false">E191/D191*100</f>
        <v>126.311362750528</v>
      </c>
      <c r="G191" s="9" t="n">
        <v>62904</v>
      </c>
      <c r="H191" s="9" t="n">
        <f aca="false">G191/E191*100</f>
        <v>102.161661767333</v>
      </c>
      <c r="I191" s="9" t="n">
        <v>66018</v>
      </c>
      <c r="J191" s="12" t="n">
        <f aca="false">I191/G191*100</f>
        <v>104.950400610454</v>
      </c>
    </row>
    <row r="192" customFormat="false" ht="12.75" hidden="false" customHeight="false" outlineLevel="0" collapsed="false">
      <c r="A192" s="0" t="s">
        <v>285</v>
      </c>
      <c r="B192" s="0" t="s">
        <v>286</v>
      </c>
      <c r="C192" s="8" t="s">
        <v>268</v>
      </c>
      <c r="D192" s="9" t="n">
        <v>140</v>
      </c>
      <c r="E192" s="9" t="n">
        <v>0</v>
      </c>
      <c r="F192" s="9" t="n">
        <f aca="false">E192/D192*100</f>
        <v>0</v>
      </c>
      <c r="G192" s="9" t="n">
        <v>0</v>
      </c>
      <c r="H192" s="9" t="e">
        <f aca="false">G192/E192*100</f>
        <v>#DIV/0!</v>
      </c>
      <c r="I192" s="9" t="n">
        <v>0</v>
      </c>
      <c r="J192" s="12" t="e">
        <f aca="false">I192/G192*100</f>
        <v>#DIV/0!</v>
      </c>
    </row>
    <row r="193" customFormat="false" ht="12.75" hidden="false" customHeight="false" outlineLevel="0" collapsed="false">
      <c r="A193" s="0" t="s">
        <v>287</v>
      </c>
      <c r="B193" s="0" t="s">
        <v>288</v>
      </c>
      <c r="C193" s="8" t="s">
        <v>268</v>
      </c>
      <c r="D193" s="9" t="n">
        <v>5369</v>
      </c>
      <c r="E193" s="9" t="n">
        <v>2693</v>
      </c>
      <c r="F193" s="9" t="n">
        <f aca="false">E193/D193*100</f>
        <v>50.1583162600112</v>
      </c>
      <c r="G193" s="9" t="n">
        <v>2818</v>
      </c>
      <c r="H193" s="9" t="n">
        <f aca="false">G193/E193*100</f>
        <v>104.641663572224</v>
      </c>
      <c r="I193" s="9" t="n">
        <v>2267</v>
      </c>
      <c r="J193" s="12" t="n">
        <f aca="false">I193/G193*100</f>
        <v>80.4471256210078</v>
      </c>
    </row>
    <row r="194" customFormat="false" ht="12.75" hidden="false" customHeight="false" outlineLevel="0" collapsed="false">
      <c r="A194" s="0" t="s">
        <v>289</v>
      </c>
      <c r="B194" s="0" t="s">
        <v>290</v>
      </c>
      <c r="C194" s="8" t="s">
        <v>268</v>
      </c>
      <c r="D194" s="9" t="n">
        <v>217873</v>
      </c>
      <c r="E194" s="9" t="n">
        <v>221987</v>
      </c>
      <c r="F194" s="9" t="n">
        <f aca="false">E194/D194*100</f>
        <v>101.88825600235</v>
      </c>
      <c r="G194" s="9" t="n">
        <v>245707</v>
      </c>
      <c r="H194" s="9" t="n">
        <f aca="false">G194/E194*100</f>
        <v>110.68531040106</v>
      </c>
      <c r="I194" s="9" t="n">
        <v>244642</v>
      </c>
      <c r="J194" s="12" t="n">
        <f aca="false">I194/G194*100</f>
        <v>99.5665569153504</v>
      </c>
    </row>
    <row r="195" customFormat="false" ht="12.75" hidden="false" customHeight="false" outlineLevel="0" collapsed="false">
      <c r="A195" s="0" t="s">
        <v>202</v>
      </c>
      <c r="B195" s="0" t="s">
        <v>203</v>
      </c>
      <c r="C195" s="8" t="s">
        <v>179</v>
      </c>
      <c r="D195" s="9" t="n">
        <v>153</v>
      </c>
      <c r="E195" s="9" t="n">
        <v>0</v>
      </c>
      <c r="F195" s="9" t="n">
        <f aca="false">E195/D195*100</f>
        <v>0</v>
      </c>
      <c r="G195" s="9" t="n">
        <v>0</v>
      </c>
      <c r="H195" s="9" t="e">
        <f aca="false">G195/E195*100</f>
        <v>#DIV/0!</v>
      </c>
      <c r="I195" s="9" t="n">
        <v>0</v>
      </c>
      <c r="J195" s="12" t="e">
        <f aca="false">I195/G195*100</f>
        <v>#DIV/0!</v>
      </c>
    </row>
    <row r="196" customFormat="false" ht="12.75" hidden="false" customHeight="false" outlineLevel="0" collapsed="false">
      <c r="A196" s="0" t="s">
        <v>55</v>
      </c>
      <c r="B196" s="0" t="s">
        <v>56</v>
      </c>
      <c r="C196" s="8" t="s">
        <v>10</v>
      </c>
      <c r="D196" s="9" t="n">
        <v>6435</v>
      </c>
      <c r="E196" s="9" t="n">
        <v>8733</v>
      </c>
      <c r="F196" s="9" t="n">
        <f aca="false">E196/D196*100</f>
        <v>135.710955710956</v>
      </c>
      <c r="G196" s="9" t="n">
        <v>9693</v>
      </c>
      <c r="H196" s="9" t="n">
        <f aca="false">G196/E196*100</f>
        <v>110.992785984198</v>
      </c>
      <c r="I196" s="9" t="n">
        <v>10171</v>
      </c>
      <c r="J196" s="12" t="n">
        <f aca="false">I196/G196*100</f>
        <v>104.931393789333</v>
      </c>
    </row>
    <row r="197" customFormat="false" ht="12.75" hidden="false" customHeight="false" outlineLevel="0" collapsed="false">
      <c r="A197" s="0" t="s">
        <v>57</v>
      </c>
      <c r="B197" s="0" t="s">
        <v>58</v>
      </c>
      <c r="C197" s="8" t="s">
        <v>10</v>
      </c>
      <c r="D197" s="9" t="n">
        <v>480004</v>
      </c>
      <c r="E197" s="9" t="n">
        <v>518108</v>
      </c>
      <c r="F197" s="9" t="n">
        <f aca="false">E197/D197*100</f>
        <v>107.938267181107</v>
      </c>
      <c r="G197" s="9" t="n">
        <v>539221</v>
      </c>
      <c r="H197" s="9" t="n">
        <f aca="false">G197/E197*100</f>
        <v>104.075019107985</v>
      </c>
      <c r="I197" s="9" t="n">
        <v>574067</v>
      </c>
      <c r="J197" s="12" t="n">
        <f aca="false">I197/G197*100</f>
        <v>106.462285408024</v>
      </c>
    </row>
    <row r="198" customFormat="false" ht="12.75" hidden="false" customHeight="false" outlineLevel="0" collapsed="false">
      <c r="A198" s="0" t="s">
        <v>204</v>
      </c>
      <c r="B198" s="0" t="s">
        <v>205</v>
      </c>
      <c r="C198" s="8" t="s">
        <v>179</v>
      </c>
      <c r="D198" s="9" t="n">
        <v>36708</v>
      </c>
      <c r="E198" s="9" t="n">
        <v>37551</v>
      </c>
      <c r="F198" s="9" t="n">
        <f aca="false">E198/D198*100</f>
        <v>102.296502124877</v>
      </c>
      <c r="G198" s="9" t="n">
        <v>38660</v>
      </c>
      <c r="H198" s="9" t="n">
        <f aca="false">G198/E198*100</f>
        <v>102.953316822455</v>
      </c>
      <c r="I198" s="9" t="n">
        <v>44835</v>
      </c>
      <c r="J198" s="12" t="n">
        <f aca="false">I198/G198*100</f>
        <v>115.972581479565</v>
      </c>
    </row>
    <row r="199" customFormat="false" ht="12.75" hidden="false" customHeight="false" outlineLevel="0" collapsed="false">
      <c r="A199" s="0" t="s">
        <v>206</v>
      </c>
      <c r="B199" s="0" t="s">
        <v>207</v>
      </c>
      <c r="C199" s="8" t="s">
        <v>179</v>
      </c>
      <c r="D199" s="9" t="n">
        <v>90096</v>
      </c>
      <c r="E199" s="9" t="n">
        <v>91257</v>
      </c>
      <c r="F199" s="9" t="n">
        <f aca="false">E199/D199*100</f>
        <v>101.288625466169</v>
      </c>
      <c r="G199" s="9" t="n">
        <v>102948</v>
      </c>
      <c r="H199" s="9" t="n">
        <f aca="false">G199/E199*100</f>
        <v>112.811072027351</v>
      </c>
      <c r="I199" s="9" t="n">
        <v>105276</v>
      </c>
      <c r="J199" s="12" t="n">
        <f aca="false">I199/G199*100</f>
        <v>102.261335820026</v>
      </c>
    </row>
    <row r="200" customFormat="false" ht="12.75" hidden="false" customHeight="false" outlineLevel="0" collapsed="false">
      <c r="A200" s="0" t="s">
        <v>111</v>
      </c>
      <c r="B200" s="0" t="s">
        <v>112</v>
      </c>
      <c r="C200" s="8" t="s">
        <v>70</v>
      </c>
      <c r="D200" s="9" t="n">
        <v>23210</v>
      </c>
      <c r="E200" s="9" t="n">
        <v>0</v>
      </c>
      <c r="F200" s="9" t="n">
        <f aca="false">E200/D200*100</f>
        <v>0</v>
      </c>
      <c r="G200" s="9" t="n">
        <v>0</v>
      </c>
      <c r="H200" s="9" t="e">
        <f aca="false">G200/E200*100</f>
        <v>#DIV/0!</v>
      </c>
      <c r="I200" s="9" t="n">
        <v>0</v>
      </c>
      <c r="J200" s="12" t="e">
        <f aca="false">I200/G200*100</f>
        <v>#DIV/0!</v>
      </c>
    </row>
    <row r="201" customFormat="false" ht="12.75" hidden="false" customHeight="false" outlineLevel="0" collapsed="false">
      <c r="A201" s="0" t="s">
        <v>259</v>
      </c>
      <c r="B201" s="0" t="s">
        <v>260</v>
      </c>
      <c r="C201" s="8" t="n">
        <v>8</v>
      </c>
      <c r="D201" s="9" t="n">
        <v>8497</v>
      </c>
      <c r="E201" s="9" t="n">
        <v>783</v>
      </c>
      <c r="F201" s="9" t="n">
        <f aca="false">E201/D201*100</f>
        <v>9.21501706484642</v>
      </c>
      <c r="G201" s="9" t="n">
        <v>0</v>
      </c>
      <c r="H201" s="9" t="n">
        <f aca="false">G201/E201*100</f>
        <v>0</v>
      </c>
      <c r="I201" s="9" t="n">
        <v>0</v>
      </c>
      <c r="J201" s="12" t="e">
        <f aca="false">I201/G201*100</f>
        <v>#DIV/0!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8" t="s">
        <v>438</v>
      </c>
      <c r="D202" s="9" t="n">
        <v>20666</v>
      </c>
      <c r="E202" s="9" t="n">
        <v>19802</v>
      </c>
      <c r="F202" s="9" t="n">
        <f aca="false">E202/D202*100</f>
        <v>95.8192199748379</v>
      </c>
      <c r="G202" s="9" t="n">
        <v>22211</v>
      </c>
      <c r="H202" s="9" t="n">
        <f aca="false">G202/E202*100</f>
        <v>112.165437834562</v>
      </c>
      <c r="I202" s="9" t="n">
        <v>22530</v>
      </c>
      <c r="J202" s="12" t="n">
        <f aca="false">I202/G202*100</f>
        <v>101.436225293773</v>
      </c>
    </row>
    <row r="203" customFormat="false" ht="12.75" hidden="false" customHeight="false" outlineLevel="0" collapsed="false">
      <c r="A203" s="0" t="s">
        <v>208</v>
      </c>
      <c r="B203" s="0" t="s">
        <v>209</v>
      </c>
      <c r="C203" s="8" t="s">
        <v>179</v>
      </c>
      <c r="D203" s="9" t="n">
        <v>454442</v>
      </c>
      <c r="E203" s="9" t="n">
        <v>481484</v>
      </c>
      <c r="F203" s="9" t="n">
        <f aca="false">E203/D203*100</f>
        <v>105.950594355275</v>
      </c>
      <c r="G203" s="9" t="n">
        <v>505756</v>
      </c>
      <c r="H203" s="9" t="n">
        <f aca="false">G203/E203*100</f>
        <v>105.041081323575</v>
      </c>
      <c r="I203" s="9" t="n">
        <v>571766</v>
      </c>
      <c r="J203" s="12" t="n">
        <f aca="false">I203/G203*100</f>
        <v>113.051748273871</v>
      </c>
    </row>
    <row r="204" customFormat="false" ht="12.75" hidden="false" customHeight="false" outlineLevel="0" collapsed="false">
      <c r="A204" s="0" t="s">
        <v>231</v>
      </c>
      <c r="B204" s="0" t="s">
        <v>460</v>
      </c>
      <c r="C204" s="8" t="s">
        <v>215</v>
      </c>
      <c r="D204" s="9" t="n">
        <v>50292</v>
      </c>
      <c r="E204" s="9" t="n">
        <v>42289</v>
      </c>
      <c r="F204" s="9" t="n">
        <f aca="false">E204/D204*100</f>
        <v>84.0869323152788</v>
      </c>
      <c r="G204" s="9" t="n">
        <v>51575</v>
      </c>
      <c r="H204" s="9" t="n">
        <f aca="false">G204/E204*100</f>
        <v>121.958428905862</v>
      </c>
      <c r="I204" s="9" t="n">
        <v>53657</v>
      </c>
      <c r="J204" s="12" t="n">
        <f aca="false">I204/G204*100</f>
        <v>104.036839554048</v>
      </c>
    </row>
    <row r="205" customFormat="false" ht="12.75" hidden="false" customHeight="false" outlineLevel="0" collapsed="false">
      <c r="A205" s="0" t="s">
        <v>429</v>
      </c>
      <c r="B205" s="0" t="s">
        <v>430</v>
      </c>
      <c r="C205" s="8" t="s">
        <v>386</v>
      </c>
      <c r="D205" s="9" t="n">
        <v>24229</v>
      </c>
      <c r="E205" s="9" t="n">
        <v>30699</v>
      </c>
      <c r="F205" s="9" t="n">
        <f aca="false">E205/D205*100</f>
        <v>126.70353708366</v>
      </c>
      <c r="G205" s="9" t="n">
        <v>15296</v>
      </c>
      <c r="H205" s="9" t="n">
        <f aca="false">G205/E205*100</f>
        <v>49.8257272223851</v>
      </c>
      <c r="I205" s="9" t="n">
        <v>-90</v>
      </c>
      <c r="J205" s="12" t="n">
        <f aca="false">I205/G205*100</f>
        <v>-0.588389121338912</v>
      </c>
    </row>
    <row r="206" customFormat="false" ht="12.75" hidden="false" customHeight="false" outlineLevel="0" collapsed="false">
      <c r="A206" s="0" t="s">
        <v>261</v>
      </c>
      <c r="B206" s="0" t="s">
        <v>262</v>
      </c>
      <c r="C206" s="8" t="s">
        <v>238</v>
      </c>
      <c r="D206" s="9" t="n">
        <v>10073</v>
      </c>
      <c r="E206" s="9" t="n">
        <v>9182</v>
      </c>
      <c r="F206" s="9" t="n">
        <f aca="false">E206/D206*100</f>
        <v>91.154571627122</v>
      </c>
      <c r="G206" s="9" t="n">
        <v>12026</v>
      </c>
      <c r="H206" s="9" t="n">
        <f aca="false">G206/E206*100</f>
        <v>130.973644086256</v>
      </c>
      <c r="I206" s="9" t="n">
        <v>12023</v>
      </c>
      <c r="J206" s="12" t="n">
        <f aca="false">I206/G206*100</f>
        <v>99.9750540495593</v>
      </c>
    </row>
    <row r="207" customFormat="false" ht="12.75" hidden="false" customHeight="false" outlineLevel="0" collapsed="false">
      <c r="A207" s="0" t="s">
        <v>233</v>
      </c>
      <c r="B207" s="0" t="s">
        <v>234</v>
      </c>
      <c r="C207" s="8" t="s">
        <v>215</v>
      </c>
      <c r="D207" s="9" t="n">
        <v>143</v>
      </c>
      <c r="E207" s="9" t="n">
        <v>0</v>
      </c>
      <c r="F207" s="9" t="n">
        <f aca="false">E207/D207*100</f>
        <v>0</v>
      </c>
      <c r="G207" s="9" t="n">
        <v>0</v>
      </c>
      <c r="H207" s="9" t="e">
        <f aca="false">G207/E207*100</f>
        <v>#DIV/0!</v>
      </c>
      <c r="I207" s="9" t="n">
        <v>0</v>
      </c>
      <c r="J207" s="12" t="e">
        <f aca="false">I207/G207*100</f>
        <v>#DIV/0!</v>
      </c>
    </row>
    <row r="208" customFormat="false" ht="12.75" hidden="false" customHeight="false" outlineLevel="0" collapsed="false">
      <c r="A208" s="0" t="s">
        <v>263</v>
      </c>
      <c r="B208" s="0" t="s">
        <v>264</v>
      </c>
      <c r="C208" s="8" t="s">
        <v>238</v>
      </c>
      <c r="D208" s="9" t="n">
        <v>20616</v>
      </c>
      <c r="E208" s="9" t="n">
        <v>22246</v>
      </c>
      <c r="F208" s="9" t="n">
        <f aca="false">E208/D208*100</f>
        <v>107.90648040357</v>
      </c>
      <c r="G208" s="9" t="n">
        <v>23748</v>
      </c>
      <c r="H208" s="9" t="n">
        <f aca="false">G208/E208*100</f>
        <v>106.751775600108</v>
      </c>
      <c r="I208" s="9" t="n">
        <v>28604</v>
      </c>
      <c r="J208" s="12" t="n">
        <f aca="false">I208/G208*100</f>
        <v>120.448037729493</v>
      </c>
    </row>
    <row r="209" customFormat="false" ht="12.75" hidden="false" customHeight="false" outlineLevel="0" collapsed="false">
      <c r="A209" s="0" t="s">
        <v>355</v>
      </c>
      <c r="B209" s="0" t="s">
        <v>356</v>
      </c>
      <c r="C209" s="8" t="s">
        <v>314</v>
      </c>
      <c r="D209" s="9" t="n">
        <v>1764307</v>
      </c>
      <c r="E209" s="9" t="n">
        <v>1886662</v>
      </c>
      <c r="F209" s="9" t="n">
        <f aca="false">E209/D209*100</f>
        <v>106.935017545132</v>
      </c>
      <c r="G209" s="9" t="n">
        <v>1961308</v>
      </c>
      <c r="H209" s="9" t="n">
        <f aca="false">G209/E209*100</f>
        <v>103.956511553209</v>
      </c>
      <c r="I209" s="9" t="n">
        <v>2281140</v>
      </c>
      <c r="J209" s="12" t="n">
        <f aca="false">I209/G209*100</f>
        <v>116.307076705953</v>
      </c>
    </row>
    <row r="210" customFormat="false" ht="12.75" hidden="false" customHeight="false" outlineLevel="0" collapsed="false">
      <c r="A210" s="0" t="s">
        <v>210</v>
      </c>
      <c r="B210" s="0" t="s">
        <v>211</v>
      </c>
      <c r="C210" s="8" t="s">
        <v>179</v>
      </c>
      <c r="D210" s="9" t="n">
        <v>0</v>
      </c>
      <c r="E210" s="9" t="n">
        <v>0</v>
      </c>
      <c r="F210" s="9" t="e">
        <f aca="false">E210/D210*100</f>
        <v>#DIV/0!</v>
      </c>
      <c r="G210" s="9" t="n">
        <v>0</v>
      </c>
      <c r="H210" s="9" t="e">
        <f aca="false">G210/E210*100</f>
        <v>#DIV/0!</v>
      </c>
      <c r="I210" s="9" t="n">
        <v>0</v>
      </c>
      <c r="J210" s="12" t="e">
        <f aca="false">I210/G210*100</f>
        <v>#DIV/0!</v>
      </c>
    </row>
    <row r="211" customFormat="false" ht="12.75" hidden="false" customHeight="false" outlineLevel="0" collapsed="false">
      <c r="A211" s="0" t="s">
        <v>431</v>
      </c>
      <c r="B211" s="0" t="s">
        <v>432</v>
      </c>
      <c r="C211" s="8" t="s">
        <v>386</v>
      </c>
      <c r="D211" s="9" t="n">
        <v>28515</v>
      </c>
      <c r="E211" s="9" t="n">
        <v>32377</v>
      </c>
      <c r="F211" s="9" t="n">
        <f aca="false">E211/D211*100</f>
        <v>113.543748904086</v>
      </c>
      <c r="G211" s="9" t="n">
        <v>32731</v>
      </c>
      <c r="H211" s="9" t="n">
        <f aca="false">G211/E211*100</f>
        <v>101.093368749421</v>
      </c>
      <c r="I211" s="9" t="n">
        <v>33206</v>
      </c>
      <c r="J211" s="12" t="n">
        <f aca="false">I211/G211*100</f>
        <v>101.451223610644</v>
      </c>
    </row>
    <row r="212" customFormat="false" ht="12.75" hidden="false" customHeight="false" outlineLevel="0" collapsed="false">
      <c r="A212" s="0" t="s">
        <v>433</v>
      </c>
      <c r="B212" s="0" t="s">
        <v>434</v>
      </c>
      <c r="C212" s="8" t="s">
        <v>386</v>
      </c>
      <c r="D212" s="9" t="n">
        <v>7</v>
      </c>
      <c r="E212" s="9" t="n">
        <v>0</v>
      </c>
      <c r="F212" s="9" t="n">
        <f aca="false">E212/D212*100</f>
        <v>0</v>
      </c>
      <c r="G212" s="9" t="n">
        <v>0</v>
      </c>
      <c r="H212" s="9" t="e">
        <f aca="false">G212/E212*100</f>
        <v>#DIV/0!</v>
      </c>
      <c r="I212" s="9" t="n">
        <v>0</v>
      </c>
      <c r="J212" s="12" t="e">
        <f aca="false">I212/G212*100</f>
        <v>#DIV/0!</v>
      </c>
    </row>
    <row r="213" customFormat="false" ht="12.75" hidden="false" customHeight="false" outlineLevel="0" collapsed="false">
      <c r="A213" s="0" t="s">
        <v>357</v>
      </c>
      <c r="B213" s="0" t="s">
        <v>358</v>
      </c>
      <c r="C213" s="8" t="s">
        <v>314</v>
      </c>
      <c r="D213" s="9" t="n">
        <v>51263</v>
      </c>
      <c r="E213" s="9" t="n">
        <v>55162</v>
      </c>
      <c r="F213" s="9" t="n">
        <f aca="false">E213/D213*100</f>
        <v>107.605875582779</v>
      </c>
      <c r="G213" s="9" t="n">
        <v>56490</v>
      </c>
      <c r="H213" s="9" t="n">
        <f aca="false">G213/E213*100</f>
        <v>102.407454407019</v>
      </c>
      <c r="I213" s="9" t="n">
        <v>56794</v>
      </c>
      <c r="J213" s="12" t="n">
        <f aca="false">I213/G213*100</f>
        <v>100.53814834484</v>
      </c>
    </row>
    <row r="214" customFormat="false" ht="12.75" hidden="false" customHeight="false" outlineLevel="0" collapsed="false">
      <c r="A214" s="0" t="s">
        <v>59</v>
      </c>
      <c r="B214" s="0" t="s">
        <v>60</v>
      </c>
      <c r="C214" s="8" t="s">
        <v>10</v>
      </c>
      <c r="D214" s="9" t="n">
        <v>31812</v>
      </c>
      <c r="E214" s="9" t="n">
        <v>32285</v>
      </c>
      <c r="F214" s="9" t="n">
        <f aca="false">E214/D214*100</f>
        <v>101.486860304288</v>
      </c>
      <c r="G214" s="9" t="n">
        <v>32090</v>
      </c>
      <c r="H214" s="9" t="n">
        <f aca="false">G214/E214*100</f>
        <v>99.3960043363791</v>
      </c>
      <c r="I214" s="9" t="n">
        <v>36743</v>
      </c>
      <c r="J214" s="12" t="n">
        <f aca="false">I214/G214*100</f>
        <v>114.499844188221</v>
      </c>
    </row>
    <row r="215" customFormat="false" ht="12.75" hidden="false" customHeight="false" outlineLevel="0" collapsed="false">
      <c r="A215" s="0" t="s">
        <v>291</v>
      </c>
      <c r="B215" s="0" t="s">
        <v>292</v>
      </c>
      <c r="C215" s="8" t="s">
        <v>268</v>
      </c>
      <c r="D215" s="9" t="n">
        <v>24903</v>
      </c>
      <c r="E215" s="9" t="n">
        <v>13941</v>
      </c>
      <c r="F215" s="9" t="n">
        <f aca="false">E215/D215*100</f>
        <v>55.9812070834839</v>
      </c>
      <c r="G215" s="9" t="n">
        <v>0</v>
      </c>
      <c r="H215" s="9" t="n">
        <f aca="false">G215/E215*100</f>
        <v>0</v>
      </c>
      <c r="I215" s="9" t="n">
        <v>0</v>
      </c>
      <c r="J215" s="12" t="e">
        <f aca="false">I215/G215*100</f>
        <v>#DIV/0!</v>
      </c>
    </row>
    <row r="216" customFormat="false" ht="12.75" hidden="false" customHeight="false" outlineLevel="0" collapsed="false">
      <c r="A216" s="0" t="s">
        <v>61</v>
      </c>
      <c r="B216" s="0" t="s">
        <v>62</v>
      </c>
      <c r="C216" s="8" t="s">
        <v>10</v>
      </c>
      <c r="D216" s="9" t="n">
        <v>0</v>
      </c>
      <c r="E216" s="9" t="n">
        <v>0</v>
      </c>
      <c r="F216" s="9" t="e">
        <f aca="false">E216/D216*100</f>
        <v>#DIV/0!</v>
      </c>
      <c r="G216" s="9" t="n">
        <v>0</v>
      </c>
      <c r="H216" s="9" t="e">
        <f aca="false">G216/E216*100</f>
        <v>#DIV/0!</v>
      </c>
      <c r="I216" s="9" t="n">
        <v>38042</v>
      </c>
      <c r="J216" s="12" t="e">
        <f aca="false">I216/G216*100</f>
        <v>#DIV/0!</v>
      </c>
    </row>
    <row r="217" customFormat="false" ht="12.75" hidden="false" customHeight="false" outlineLevel="0" collapsed="false">
      <c r="A217" s="0" t="s">
        <v>461</v>
      </c>
      <c r="D217" s="9" t="n">
        <v>42258850</v>
      </c>
      <c r="E217" s="9" t="n">
        <v>45203973</v>
      </c>
      <c r="F217" s="9" t="n">
        <f aca="false">E217/D217*100</f>
        <v>106.969245495322</v>
      </c>
      <c r="G217" s="9" t="n">
        <v>47435528</v>
      </c>
      <c r="H217" s="9" t="n">
        <f aca="false">G217/E217*100</f>
        <v>104.936634662621</v>
      </c>
      <c r="I217" s="9" t="n">
        <v>51911904</v>
      </c>
      <c r="J217" s="12" t="n">
        <f aca="false">I217/G217*100</f>
        <v>109.436758035032</v>
      </c>
    </row>
  </sheetData>
  <autoFilter ref="A4:I217"/>
  <mergeCells count="1">
    <mergeCell ref="A2:I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droj dat: CeloVZP účetnictví - úloha IHM&amp;CStránka &amp;P z &amp;N&amp;RV Praze dne 7.9.2007
Zpracovatel: ÚÚ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0.84"/>
    <col collapsed="false" customWidth="true" hidden="false" outlineLevel="0" max="3" min="3" style="0" width="3.56"/>
    <col collapsed="false" customWidth="true" hidden="false" outlineLevel="0" max="7" min="4" style="0" width="10.13"/>
  </cols>
  <sheetData>
    <row r="2" customFormat="false" ht="12.7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64</v>
      </c>
      <c r="B5" s="4" t="s">
        <v>65</v>
      </c>
      <c r="C5" s="7" t="n">
        <v>2</v>
      </c>
      <c r="D5" s="6" t="n">
        <v>117952</v>
      </c>
      <c r="E5" s="6" t="n">
        <v>1427</v>
      </c>
      <c r="F5" s="6" t="n">
        <v>-7</v>
      </c>
      <c r="G5" s="6" t="n">
        <v>0</v>
      </c>
    </row>
    <row r="6" customFormat="false" ht="12.75" hidden="false" customHeight="false" outlineLevel="0" collapsed="false">
      <c r="A6" s="4" t="s">
        <v>66</v>
      </c>
      <c r="B6" s="4" t="s">
        <v>67</v>
      </c>
      <c r="C6" s="5" t="n">
        <v>2</v>
      </c>
      <c r="D6" s="6" t="n">
        <v>194867</v>
      </c>
      <c r="E6" s="6" t="n">
        <v>-1525</v>
      </c>
      <c r="F6" s="6" t="n">
        <v>-6</v>
      </c>
      <c r="G6" s="6" t="n">
        <v>0</v>
      </c>
    </row>
    <row r="7" customFormat="false" ht="12.75" hidden="false" customHeight="false" outlineLevel="0" collapsed="false">
      <c r="A7" s="4" t="s">
        <v>68</v>
      </c>
      <c r="B7" s="4" t="s">
        <v>69</v>
      </c>
      <c r="C7" s="5" t="s">
        <v>70</v>
      </c>
      <c r="D7" s="6" t="n">
        <v>0</v>
      </c>
      <c r="E7" s="6" t="n">
        <v>-100</v>
      </c>
      <c r="F7" s="6" t="n">
        <v>0</v>
      </c>
      <c r="G7" s="6" t="n">
        <v>0</v>
      </c>
    </row>
    <row r="8" customFormat="false" ht="12.75" hidden="false" customHeight="false" outlineLevel="0" collapsed="false">
      <c r="A8" s="4" t="s">
        <v>71</v>
      </c>
      <c r="B8" s="4" t="s">
        <v>72</v>
      </c>
      <c r="C8" s="5" t="s">
        <v>70</v>
      </c>
      <c r="D8" s="6" t="n">
        <v>52505</v>
      </c>
      <c r="E8" s="6" t="n">
        <v>50822</v>
      </c>
      <c r="F8" s="6" t="n">
        <v>49828</v>
      </c>
      <c r="G8" s="6" t="n">
        <v>53527</v>
      </c>
    </row>
    <row r="9" customFormat="false" ht="12.75" hidden="false" customHeight="false" outlineLevel="0" collapsed="false">
      <c r="A9" s="4" t="s">
        <v>73</v>
      </c>
      <c r="B9" s="4" t="s">
        <v>74</v>
      </c>
      <c r="C9" s="5" t="s">
        <v>70</v>
      </c>
      <c r="D9" s="6" t="n">
        <v>60944</v>
      </c>
      <c r="E9" s="6" t="n">
        <v>67205</v>
      </c>
      <c r="F9" s="6" t="n">
        <v>67966</v>
      </c>
      <c r="G9" s="6" t="n">
        <v>72699</v>
      </c>
    </row>
    <row r="10" customFormat="false" ht="12.75" hidden="false" customHeight="false" outlineLevel="0" collapsed="false">
      <c r="A10" s="4" t="s">
        <v>75</v>
      </c>
      <c r="B10" s="4" t="s">
        <v>76</v>
      </c>
      <c r="C10" s="5" t="s">
        <v>70</v>
      </c>
      <c r="D10" s="6" t="n">
        <v>41303</v>
      </c>
      <c r="E10" s="6" t="n">
        <v>34084</v>
      </c>
      <c r="F10" s="6" t="n">
        <v>33655</v>
      </c>
      <c r="G10" s="6" t="n">
        <v>35906</v>
      </c>
    </row>
    <row r="11" customFormat="false" ht="12.75" hidden="false" customHeight="false" outlineLevel="0" collapsed="false">
      <c r="A11" s="4" t="s">
        <v>77</v>
      </c>
      <c r="B11" s="4" t="s">
        <v>78</v>
      </c>
      <c r="C11" s="5" t="s">
        <v>70</v>
      </c>
      <c r="D11" s="6" t="n">
        <v>117709</v>
      </c>
      <c r="E11" s="6" t="n">
        <v>119366</v>
      </c>
      <c r="F11" s="6" t="n">
        <v>141326</v>
      </c>
      <c r="G11" s="6" t="n">
        <v>147025</v>
      </c>
    </row>
    <row r="12" customFormat="false" ht="12.75" hidden="false" customHeight="false" outlineLevel="0" collapsed="false">
      <c r="A12" s="4" t="s">
        <v>79</v>
      </c>
      <c r="B12" s="4" t="s">
        <v>80</v>
      </c>
      <c r="C12" s="5" t="s">
        <v>70</v>
      </c>
      <c r="D12" s="6" t="n">
        <v>59853</v>
      </c>
      <c r="E12" s="6" t="n">
        <v>59763</v>
      </c>
      <c r="F12" s="6" t="n">
        <v>69472</v>
      </c>
      <c r="G12" s="6" t="n">
        <v>67746</v>
      </c>
    </row>
    <row r="13" customFormat="false" ht="12.75" hidden="false" customHeight="false" outlineLevel="0" collapsed="false">
      <c r="A13" s="4" t="s">
        <v>81</v>
      </c>
      <c r="B13" s="4" t="s">
        <v>82</v>
      </c>
      <c r="C13" s="5" t="s">
        <v>70</v>
      </c>
      <c r="D13" s="6" t="n">
        <v>0</v>
      </c>
      <c r="E13" s="6" t="n">
        <v>0</v>
      </c>
      <c r="F13" s="6" t="n">
        <v>0</v>
      </c>
      <c r="G13" s="6" t="n">
        <v>961</v>
      </c>
    </row>
    <row r="14" customFormat="false" ht="12.75" hidden="false" customHeight="false" outlineLevel="0" collapsed="false">
      <c r="A14" s="4" t="s">
        <v>83</v>
      </c>
      <c r="B14" s="4" t="s">
        <v>84</v>
      </c>
      <c r="C14" s="5" t="n">
        <v>2</v>
      </c>
      <c r="D14" s="6" t="n">
        <v>131</v>
      </c>
      <c r="E14" s="6" t="n">
        <v>0</v>
      </c>
      <c r="F14" s="6" t="n">
        <v>0</v>
      </c>
      <c r="G14" s="6" t="n">
        <v>0</v>
      </c>
    </row>
    <row r="15" customFormat="false" ht="12.75" hidden="false" customHeight="false" outlineLevel="0" collapsed="false">
      <c r="A15" s="4" t="s">
        <v>85</v>
      </c>
      <c r="B15" s="4" t="s">
        <v>86</v>
      </c>
      <c r="C15" s="5" t="s">
        <v>70</v>
      </c>
      <c r="D15" s="6" t="n">
        <v>58365</v>
      </c>
      <c r="E15" s="6" t="n">
        <v>65519</v>
      </c>
      <c r="F15" s="6" t="n">
        <v>63716</v>
      </c>
      <c r="G15" s="6" t="n">
        <v>71719</v>
      </c>
    </row>
    <row r="16" customFormat="false" ht="12.75" hidden="false" customHeight="false" outlineLevel="0" collapsed="false">
      <c r="A16" s="4" t="s">
        <v>87</v>
      </c>
      <c r="B16" s="4" t="s">
        <v>88</v>
      </c>
      <c r="C16" s="5" t="s">
        <v>70</v>
      </c>
      <c r="D16" s="6" t="n">
        <v>62471</v>
      </c>
      <c r="E16" s="6" t="n">
        <v>69973</v>
      </c>
      <c r="F16" s="6" t="n">
        <v>54579</v>
      </c>
      <c r="G16" s="6" t="n">
        <v>56022</v>
      </c>
    </row>
    <row r="17" customFormat="false" ht="12.75" hidden="false" customHeight="false" outlineLevel="0" collapsed="false">
      <c r="A17" s="4" t="s">
        <v>89</v>
      </c>
      <c r="B17" s="4" t="s">
        <v>90</v>
      </c>
      <c r="C17" s="5" t="s">
        <v>70</v>
      </c>
      <c r="D17" s="6" t="n">
        <v>365810</v>
      </c>
      <c r="E17" s="6" t="n">
        <v>698791</v>
      </c>
      <c r="F17" s="6" t="n">
        <v>731300</v>
      </c>
      <c r="G17" s="6" t="n">
        <v>799385</v>
      </c>
    </row>
    <row r="18" customFormat="false" ht="12.75" hidden="false" customHeight="false" outlineLevel="0" collapsed="false">
      <c r="A18" s="4" t="s">
        <v>91</v>
      </c>
      <c r="B18" s="4" t="s">
        <v>92</v>
      </c>
      <c r="C18" s="5" t="s">
        <v>70</v>
      </c>
      <c r="D18" s="6" t="n">
        <v>218805</v>
      </c>
      <c r="E18" s="6" t="n">
        <v>214222</v>
      </c>
      <c r="F18" s="6" t="n">
        <v>225403</v>
      </c>
      <c r="G18" s="6" t="n">
        <v>230255</v>
      </c>
    </row>
    <row r="19" customFormat="false" ht="12.75" hidden="false" customHeight="false" outlineLevel="0" collapsed="false">
      <c r="A19" s="4" t="s">
        <v>93</v>
      </c>
      <c r="B19" s="4" t="s">
        <v>94</v>
      </c>
      <c r="C19" s="5" t="s">
        <v>70</v>
      </c>
      <c r="D19" s="6" t="n">
        <v>469542</v>
      </c>
      <c r="E19" s="6" t="n">
        <v>539734</v>
      </c>
      <c r="F19" s="6" t="n">
        <v>554403</v>
      </c>
      <c r="G19" s="6" t="n">
        <v>572789</v>
      </c>
    </row>
    <row r="20" customFormat="false" ht="12.75" hidden="false" customHeight="false" outlineLevel="0" collapsed="false">
      <c r="A20" s="4" t="s">
        <v>95</v>
      </c>
      <c r="B20" s="4" t="s">
        <v>96</v>
      </c>
      <c r="C20" s="5" t="s">
        <v>70</v>
      </c>
      <c r="D20" s="6" t="n">
        <v>341739</v>
      </c>
      <c r="E20" s="6" t="n">
        <v>346045</v>
      </c>
      <c r="F20" s="6" t="n">
        <v>375562</v>
      </c>
      <c r="G20" s="6" t="n">
        <v>408290</v>
      </c>
    </row>
    <row r="21" customFormat="false" ht="12.75" hidden="false" customHeight="false" outlineLevel="0" collapsed="false">
      <c r="A21" s="4" t="s">
        <v>97</v>
      </c>
      <c r="B21" s="4" t="s">
        <v>98</v>
      </c>
      <c r="C21" s="5" t="s">
        <v>70</v>
      </c>
      <c r="D21" s="6" t="n">
        <v>374801</v>
      </c>
      <c r="E21" s="6" t="n">
        <v>403661</v>
      </c>
      <c r="F21" s="6" t="n">
        <v>431824</v>
      </c>
      <c r="G21" s="6" t="n">
        <v>462041</v>
      </c>
    </row>
    <row r="22" customFormat="false" ht="12.75" hidden="false" customHeight="false" outlineLevel="0" collapsed="false">
      <c r="A22" s="4" t="s">
        <v>99</v>
      </c>
      <c r="B22" s="4" t="s">
        <v>100</v>
      </c>
      <c r="C22" s="5" t="s">
        <v>70</v>
      </c>
      <c r="D22" s="6" t="n">
        <v>48179</v>
      </c>
      <c r="E22" s="6" t="n">
        <v>38986</v>
      </c>
      <c r="F22" s="6" t="n">
        <v>42780</v>
      </c>
      <c r="G22" s="6" t="n">
        <v>43763</v>
      </c>
    </row>
    <row r="23" customFormat="false" ht="12.75" hidden="false" customHeight="false" outlineLevel="0" collapsed="false">
      <c r="A23" s="4" t="s">
        <v>101</v>
      </c>
      <c r="B23" s="4" t="s">
        <v>102</v>
      </c>
      <c r="C23" s="5" t="s">
        <v>70</v>
      </c>
      <c r="D23" s="6" t="n">
        <v>63898</v>
      </c>
      <c r="E23" s="6" t="n">
        <v>68656</v>
      </c>
      <c r="F23" s="6" t="n">
        <v>69524</v>
      </c>
      <c r="G23" s="6" t="n">
        <v>71776</v>
      </c>
    </row>
    <row r="24" customFormat="false" ht="12.75" hidden="false" customHeight="false" outlineLevel="0" collapsed="false">
      <c r="A24" s="4" t="s">
        <v>103</v>
      </c>
      <c r="B24" s="4" t="s">
        <v>104</v>
      </c>
      <c r="C24" s="5" t="s">
        <v>70</v>
      </c>
      <c r="D24" s="6" t="n">
        <v>0</v>
      </c>
      <c r="E24" s="6" t="n">
        <v>0</v>
      </c>
      <c r="F24" s="6" t="n">
        <v>0</v>
      </c>
      <c r="G24" s="6" t="n">
        <v>-711</v>
      </c>
    </row>
    <row r="25" customFormat="false" ht="12.75" hidden="false" customHeight="false" outlineLevel="0" collapsed="false">
      <c r="A25" s="4" t="s">
        <v>105</v>
      </c>
      <c r="B25" s="4" t="s">
        <v>106</v>
      </c>
      <c r="C25" s="5" t="n">
        <v>2</v>
      </c>
      <c r="D25" s="6" t="n">
        <v>44</v>
      </c>
      <c r="E25" s="6" t="n">
        <v>0</v>
      </c>
      <c r="F25" s="6" t="n">
        <v>0</v>
      </c>
      <c r="G25" s="6" t="n">
        <v>0</v>
      </c>
    </row>
    <row r="26" customFormat="false" ht="12.75" hidden="false" customHeight="false" outlineLevel="0" collapsed="false">
      <c r="A26" s="4" t="s">
        <v>107</v>
      </c>
      <c r="B26" s="4" t="s">
        <v>108</v>
      </c>
      <c r="C26" s="5" t="s">
        <v>70</v>
      </c>
      <c r="D26" s="6" t="n">
        <v>5676</v>
      </c>
      <c r="E26" s="6" t="n">
        <v>5366</v>
      </c>
      <c r="F26" s="6" t="n">
        <v>7991</v>
      </c>
      <c r="G26" s="6" t="n">
        <v>7207</v>
      </c>
    </row>
    <row r="27" customFormat="false" ht="12.75" hidden="false" customHeight="false" outlineLevel="0" collapsed="false">
      <c r="A27" s="4" t="s">
        <v>109</v>
      </c>
      <c r="B27" s="4" t="s">
        <v>110</v>
      </c>
      <c r="C27" s="5" t="s">
        <v>70</v>
      </c>
      <c r="D27" s="6" t="n">
        <v>34410</v>
      </c>
      <c r="E27" s="6" t="n">
        <v>39587</v>
      </c>
      <c r="F27" s="6" t="n">
        <v>44909</v>
      </c>
      <c r="G27" s="6" t="n">
        <v>45920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5" t="s">
        <v>70</v>
      </c>
      <c r="D28" s="6" t="n">
        <v>23210</v>
      </c>
      <c r="E28" s="6" t="n">
        <v>0</v>
      </c>
      <c r="F28" s="6" t="n">
        <v>0</v>
      </c>
      <c r="G28" s="6" t="n">
        <v>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85"/>
    <col collapsed="false" customWidth="true" hidden="false" outlineLevel="0" max="3" min="3" style="0" width="3.56"/>
    <col collapsed="false" customWidth="true" hidden="false" outlineLevel="0" max="7" min="4" style="0" width="11.7"/>
  </cols>
  <sheetData>
    <row r="2" customFormat="false" ht="12.75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114</v>
      </c>
      <c r="B5" s="4" t="s">
        <v>115</v>
      </c>
      <c r="C5" s="5" t="n">
        <v>3</v>
      </c>
      <c r="D5" s="6" t="n">
        <v>140315</v>
      </c>
      <c r="E5" s="6" t="n">
        <v>142383</v>
      </c>
      <c r="F5" s="6" t="n">
        <v>154566</v>
      </c>
      <c r="G5" s="6" t="n">
        <v>165246</v>
      </c>
    </row>
    <row r="6" customFormat="false" ht="12.75" hidden="false" customHeight="false" outlineLevel="0" collapsed="false">
      <c r="A6" s="4" t="s">
        <v>116</v>
      </c>
      <c r="B6" s="4" t="s">
        <v>117</v>
      </c>
      <c r="C6" s="5" t="s">
        <v>118</v>
      </c>
      <c r="D6" s="6" t="n">
        <v>247551</v>
      </c>
      <c r="E6" s="6" t="n">
        <v>255554</v>
      </c>
      <c r="F6" s="6" t="n">
        <v>274469</v>
      </c>
      <c r="G6" s="6" t="n">
        <v>290913</v>
      </c>
    </row>
    <row r="7" customFormat="false" ht="12.75" hidden="false" customHeight="false" outlineLevel="0" collapsed="false">
      <c r="A7" s="4" t="s">
        <v>119</v>
      </c>
      <c r="B7" s="4" t="s">
        <v>120</v>
      </c>
      <c r="C7" s="5" t="s">
        <v>118</v>
      </c>
      <c r="D7" s="6" t="n">
        <v>248815</v>
      </c>
      <c r="E7" s="6" t="n">
        <v>288877</v>
      </c>
      <c r="F7" s="6" t="n">
        <v>284557</v>
      </c>
      <c r="G7" s="6" t="n">
        <v>228915</v>
      </c>
    </row>
    <row r="8" customFormat="false" ht="12.75" hidden="false" customHeight="false" outlineLevel="0" collapsed="false">
      <c r="A8" s="4" t="s">
        <v>121</v>
      </c>
      <c r="B8" s="4" t="s">
        <v>122</v>
      </c>
      <c r="C8" s="5" t="s">
        <v>118</v>
      </c>
      <c r="D8" s="6" t="n">
        <v>116170</v>
      </c>
      <c r="E8" s="6" t="n">
        <v>121461</v>
      </c>
      <c r="F8" s="6" t="n">
        <v>131024</v>
      </c>
      <c r="G8" s="6" t="n">
        <v>146730</v>
      </c>
    </row>
    <row r="9" customFormat="false" ht="12.75" hidden="false" customHeight="false" outlineLevel="0" collapsed="false">
      <c r="A9" s="4" t="s">
        <v>123</v>
      </c>
      <c r="B9" s="4" t="s">
        <v>124</v>
      </c>
      <c r="C9" s="5" t="n">
        <v>3</v>
      </c>
      <c r="D9" s="6" t="n">
        <v>10</v>
      </c>
      <c r="E9" s="6" t="n">
        <v>8</v>
      </c>
      <c r="F9" s="6" t="n">
        <v>11</v>
      </c>
      <c r="G9" s="6" t="n">
        <v>0</v>
      </c>
    </row>
    <row r="10" customFormat="false" ht="12.75" hidden="false" customHeight="false" outlineLevel="0" collapsed="false">
      <c r="A10" s="4" t="s">
        <v>125</v>
      </c>
      <c r="B10" s="4" t="s">
        <v>126</v>
      </c>
      <c r="C10" s="5" t="s">
        <v>118</v>
      </c>
      <c r="D10" s="6" t="n">
        <v>186292</v>
      </c>
      <c r="E10" s="6" t="n">
        <v>185305</v>
      </c>
      <c r="F10" s="6" t="n">
        <v>203877</v>
      </c>
      <c r="G10" s="6" t="n">
        <v>161881</v>
      </c>
    </row>
    <row r="11" customFormat="false" ht="12.75" hidden="false" customHeight="false" outlineLevel="0" collapsed="false">
      <c r="A11" s="4" t="s">
        <v>127</v>
      </c>
      <c r="B11" s="4" t="s">
        <v>128</v>
      </c>
      <c r="C11" s="5" t="s">
        <v>118</v>
      </c>
      <c r="D11" s="6" t="n">
        <v>109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4" t="s">
        <v>129</v>
      </c>
      <c r="B12" s="4" t="s">
        <v>130</v>
      </c>
      <c r="C12" s="5" t="s">
        <v>118</v>
      </c>
      <c r="D12" s="6" t="n">
        <v>188</v>
      </c>
      <c r="E12" s="6" t="n">
        <v>0</v>
      </c>
      <c r="F12" s="6" t="n">
        <v>0</v>
      </c>
      <c r="G12" s="6" t="n">
        <v>0</v>
      </c>
    </row>
    <row r="13" customFormat="false" ht="12.75" hidden="false" customHeight="false" outlineLevel="0" collapsed="false">
      <c r="A13" s="4" t="s">
        <v>131</v>
      </c>
      <c r="B13" s="4" t="s">
        <v>132</v>
      </c>
      <c r="C13" s="5" t="s">
        <v>118</v>
      </c>
      <c r="D13" s="6" t="n">
        <v>1334867</v>
      </c>
      <c r="E13" s="6" t="n">
        <v>1277293</v>
      </c>
      <c r="F13" s="6" t="n">
        <v>1328621</v>
      </c>
      <c r="G13" s="6" t="n">
        <v>1392947</v>
      </c>
    </row>
    <row r="14" customFormat="false" ht="12.75" hidden="false" customHeight="false" outlineLevel="0" collapsed="false">
      <c r="A14" s="4" t="s">
        <v>133</v>
      </c>
      <c r="B14" s="4" t="s">
        <v>134</v>
      </c>
      <c r="C14" s="5" t="s">
        <v>118</v>
      </c>
      <c r="D14" s="6" t="n">
        <v>59895</v>
      </c>
      <c r="E14" s="6" t="n">
        <v>58953</v>
      </c>
      <c r="F14" s="6" t="n">
        <v>48164</v>
      </c>
      <c r="G14" s="6" t="n">
        <v>46649</v>
      </c>
    </row>
    <row r="15" customFormat="false" ht="12.75" hidden="false" customHeight="false" outlineLevel="0" collapsed="false">
      <c r="A15" s="4" t="s">
        <v>135</v>
      </c>
      <c r="B15" s="4" t="s">
        <v>136</v>
      </c>
      <c r="C15" s="5" t="s">
        <v>118</v>
      </c>
      <c r="D15" s="6" t="n">
        <v>0</v>
      </c>
      <c r="E15" s="6" t="n">
        <v>0</v>
      </c>
      <c r="F15" s="6" t="n">
        <v>0</v>
      </c>
      <c r="G15" s="6" t="n">
        <v>57470</v>
      </c>
    </row>
    <row r="16" customFormat="false" ht="12.75" hidden="false" customHeight="false" outlineLevel="0" collapsed="false">
      <c r="A16" s="4" t="s">
        <v>137</v>
      </c>
      <c r="B16" s="4" t="s">
        <v>138</v>
      </c>
      <c r="C16" s="5" t="s">
        <v>118</v>
      </c>
      <c r="D16" s="6" t="n">
        <v>0</v>
      </c>
      <c r="E16" s="6" t="n">
        <v>0</v>
      </c>
      <c r="F16" s="6" t="n">
        <v>0</v>
      </c>
      <c r="G16" s="6" t="n">
        <v>78719</v>
      </c>
    </row>
    <row r="17" customFormat="false" ht="12.75" hidden="false" customHeight="false" outlineLevel="0" collapsed="false">
      <c r="A17" s="4" t="s">
        <v>139</v>
      </c>
      <c r="B17" s="4" t="s">
        <v>140</v>
      </c>
      <c r="C17" s="5" t="s">
        <v>118</v>
      </c>
      <c r="D17" s="6" t="n">
        <v>7069</v>
      </c>
      <c r="E17" s="6" t="n">
        <v>5970</v>
      </c>
      <c r="F17" s="6" t="n">
        <v>4660</v>
      </c>
      <c r="G17" s="6" t="n">
        <v>5083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28"/>
    <col collapsed="false" customWidth="true" hidden="false" outlineLevel="0" max="3" min="3" style="0" width="3.56"/>
    <col collapsed="false" customWidth="true" hidden="false" outlineLevel="0" max="7" min="4" style="0" width="11.7"/>
  </cols>
  <sheetData>
    <row r="2" customFormat="false" ht="12.75" hidden="false" customHeight="false" outlineLevel="0" collapsed="false">
      <c r="A2" s="1" t="s">
        <v>14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142</v>
      </c>
      <c r="B5" s="4" t="s">
        <v>143</v>
      </c>
      <c r="C5" s="5" t="s">
        <v>144</v>
      </c>
      <c r="D5" s="6" t="n">
        <v>380</v>
      </c>
      <c r="E5" s="6" t="n">
        <v>0</v>
      </c>
      <c r="F5" s="6" t="n">
        <v>0</v>
      </c>
      <c r="G5" s="6" t="n">
        <v>0</v>
      </c>
    </row>
    <row r="6" customFormat="false" ht="12.75" hidden="false" customHeight="false" outlineLevel="0" collapsed="false">
      <c r="A6" s="4" t="s">
        <v>145</v>
      </c>
      <c r="B6" s="4" t="s">
        <v>146</v>
      </c>
      <c r="C6" s="5" t="s">
        <v>144</v>
      </c>
      <c r="D6" s="6" t="n">
        <v>227634</v>
      </c>
      <c r="E6" s="6" t="n">
        <v>222633</v>
      </c>
      <c r="F6" s="6" t="n">
        <v>248506</v>
      </c>
      <c r="G6" s="6" t="n">
        <v>272939</v>
      </c>
    </row>
    <row r="7" customFormat="false" ht="12.75" hidden="false" customHeight="false" outlineLevel="0" collapsed="false">
      <c r="A7" s="4" t="s">
        <v>147</v>
      </c>
      <c r="B7" s="4" t="s">
        <v>148</v>
      </c>
      <c r="C7" s="5" t="s">
        <v>144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2.75" hidden="false" customHeight="false" outlineLevel="0" collapsed="false">
      <c r="A8" s="4" t="s">
        <v>149</v>
      </c>
      <c r="B8" s="4" t="s">
        <v>146</v>
      </c>
      <c r="C8" s="5" t="s">
        <v>144</v>
      </c>
      <c r="D8" s="6" t="n">
        <v>1664066</v>
      </c>
      <c r="E8" s="6" t="n">
        <v>1756603</v>
      </c>
      <c r="F8" s="6" t="n">
        <v>1767375</v>
      </c>
      <c r="G8" s="6" t="n">
        <v>2281226</v>
      </c>
    </row>
    <row r="9" customFormat="false" ht="12.75" hidden="false" customHeight="false" outlineLevel="0" collapsed="false">
      <c r="A9" s="4" t="s">
        <v>150</v>
      </c>
      <c r="B9" s="4" t="s">
        <v>151</v>
      </c>
      <c r="C9" s="5" t="s">
        <v>144</v>
      </c>
      <c r="D9" s="6" t="n">
        <v>85170</v>
      </c>
      <c r="E9" s="6" t="n">
        <v>92245</v>
      </c>
      <c r="F9" s="6" t="n">
        <v>100798</v>
      </c>
      <c r="G9" s="6" t="n">
        <v>103271</v>
      </c>
    </row>
    <row r="10" customFormat="false" ht="12.75" hidden="false" customHeight="false" outlineLevel="0" collapsed="false">
      <c r="A10" s="4" t="s">
        <v>152</v>
      </c>
      <c r="B10" s="4" t="s">
        <v>153</v>
      </c>
      <c r="C10" s="5" t="s">
        <v>144</v>
      </c>
      <c r="D10" s="6" t="n">
        <v>60713</v>
      </c>
      <c r="E10" s="6" t="n">
        <v>58396</v>
      </c>
      <c r="F10" s="6" t="n">
        <v>59613</v>
      </c>
      <c r="G10" s="6" t="n">
        <v>60891</v>
      </c>
    </row>
    <row r="11" customFormat="false" ht="12.75" hidden="false" customHeight="false" outlineLevel="0" collapsed="false">
      <c r="A11" s="4" t="s">
        <v>154</v>
      </c>
      <c r="B11" s="4" t="s">
        <v>155</v>
      </c>
      <c r="C11" s="5" t="s">
        <v>144</v>
      </c>
      <c r="D11" s="6" t="n">
        <v>179239</v>
      </c>
      <c r="E11" s="6" t="n">
        <v>171424</v>
      </c>
      <c r="F11" s="6" t="n">
        <v>184457</v>
      </c>
      <c r="G11" s="6" t="n">
        <v>208708</v>
      </c>
    </row>
    <row r="12" customFormat="false" ht="12.75" hidden="false" customHeight="false" outlineLevel="0" collapsed="false">
      <c r="A12" s="4" t="s">
        <v>156</v>
      </c>
      <c r="B12" s="4" t="s">
        <v>157</v>
      </c>
      <c r="C12" s="5" t="s">
        <v>144</v>
      </c>
      <c r="D12" s="6" t="n">
        <v>58376</v>
      </c>
      <c r="E12" s="6" t="n">
        <v>72187</v>
      </c>
      <c r="F12" s="6" t="n">
        <v>74107</v>
      </c>
      <c r="G12" s="6" t="n">
        <v>74143</v>
      </c>
    </row>
    <row r="13" customFormat="false" ht="12.75" hidden="false" customHeight="false" outlineLevel="0" collapsed="false">
      <c r="A13" s="4" t="s">
        <v>158</v>
      </c>
      <c r="B13" s="4" t="s">
        <v>159</v>
      </c>
      <c r="C13" s="5" t="s">
        <v>144</v>
      </c>
      <c r="D13" s="6" t="n">
        <v>83685</v>
      </c>
      <c r="E13" s="6" t="n">
        <v>86419</v>
      </c>
      <c r="F13" s="6" t="n">
        <v>89704</v>
      </c>
      <c r="G13" s="6" t="n">
        <v>95370</v>
      </c>
    </row>
    <row r="14" customFormat="false" ht="12.75" hidden="false" customHeight="false" outlineLevel="0" collapsed="false">
      <c r="A14" s="4" t="s">
        <v>160</v>
      </c>
      <c r="B14" s="4" t="s">
        <v>161</v>
      </c>
      <c r="C14" s="5" t="s">
        <v>144</v>
      </c>
      <c r="D14" s="6" t="n">
        <v>81230</v>
      </c>
      <c r="E14" s="6" t="n">
        <v>76776</v>
      </c>
      <c r="F14" s="6" t="n">
        <v>83264</v>
      </c>
      <c r="G14" s="6" t="n">
        <v>88073</v>
      </c>
    </row>
    <row r="15" customFormat="false" ht="12.75" hidden="false" customHeight="false" outlineLevel="0" collapsed="false">
      <c r="A15" s="4" t="s">
        <v>162</v>
      </c>
      <c r="B15" s="4" t="s">
        <v>163</v>
      </c>
      <c r="C15" s="5" t="s">
        <v>144</v>
      </c>
      <c r="D15" s="6" t="n">
        <v>109493</v>
      </c>
      <c r="E15" s="6" t="n">
        <v>113992</v>
      </c>
      <c r="F15" s="6" t="n">
        <v>120363</v>
      </c>
      <c r="G15" s="6" t="n">
        <v>131747</v>
      </c>
    </row>
    <row r="16" customFormat="false" ht="12.75" hidden="false" customHeight="false" outlineLevel="0" collapsed="false">
      <c r="A16" s="4" t="s">
        <v>164</v>
      </c>
      <c r="B16" s="4" t="s">
        <v>165</v>
      </c>
      <c r="C16" s="5" t="n">
        <v>4</v>
      </c>
      <c r="D16" s="6" t="n">
        <v>159132</v>
      </c>
      <c r="E16" s="6" t="n">
        <v>155307</v>
      </c>
      <c r="F16" s="6" t="n">
        <v>169792</v>
      </c>
      <c r="G16" s="6" t="n">
        <v>1179</v>
      </c>
    </row>
    <row r="17" customFormat="false" ht="12.75" hidden="false" customHeight="false" outlineLevel="0" collapsed="false">
      <c r="A17" s="4" t="s">
        <v>166</v>
      </c>
      <c r="B17" s="4" t="s">
        <v>167</v>
      </c>
      <c r="C17" s="5" t="s">
        <v>144</v>
      </c>
      <c r="D17" s="6" t="n">
        <v>6107</v>
      </c>
      <c r="E17" s="6" t="n">
        <v>6268</v>
      </c>
      <c r="F17" s="6" t="n">
        <v>6839</v>
      </c>
      <c r="G17" s="6" t="n">
        <v>7608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14"/>
    <col collapsed="false" customWidth="true" hidden="false" outlineLevel="0" max="3" min="3" style="0" width="3.56"/>
    <col collapsed="false" customWidth="true" hidden="false" outlineLevel="0" max="7" min="4" style="0" width="10.13"/>
  </cols>
  <sheetData>
    <row r="2" customFormat="false" ht="12.75" hidden="false" customHeight="false" outlineLevel="0" collapsed="false">
      <c r="A2" s="1" t="s">
        <v>168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169</v>
      </c>
      <c r="B5" s="4" t="s">
        <v>170</v>
      </c>
      <c r="C5" s="5" t="s">
        <v>171</v>
      </c>
      <c r="D5" s="6" t="n">
        <v>48265</v>
      </c>
      <c r="E5" s="6" t="n">
        <v>62149</v>
      </c>
      <c r="F5" s="6" t="n">
        <v>58937</v>
      </c>
      <c r="G5" s="6" t="n">
        <v>66979</v>
      </c>
    </row>
    <row r="6" customFormat="false" ht="12.75" hidden="false" customHeight="false" outlineLevel="0" collapsed="false">
      <c r="A6" s="4" t="s">
        <v>172</v>
      </c>
      <c r="B6" s="4" t="s">
        <v>173</v>
      </c>
      <c r="C6" s="5" t="s">
        <v>171</v>
      </c>
      <c r="D6" s="6" t="n">
        <v>706273</v>
      </c>
      <c r="E6" s="6" t="n">
        <v>671326</v>
      </c>
      <c r="F6" s="6" t="n">
        <v>743779</v>
      </c>
      <c r="G6" s="6" t="n">
        <v>853562</v>
      </c>
    </row>
    <row r="7" customFormat="false" ht="12.75" hidden="false" customHeight="false" outlineLevel="0" collapsed="false">
      <c r="A7" s="4" t="s">
        <v>174</v>
      </c>
      <c r="B7" s="4" t="s">
        <v>175</v>
      </c>
      <c r="C7" s="5" t="s">
        <v>171</v>
      </c>
      <c r="D7" s="6" t="n">
        <v>87192</v>
      </c>
      <c r="E7" s="6" t="n">
        <v>101195</v>
      </c>
      <c r="F7" s="6" t="n">
        <v>106180</v>
      </c>
      <c r="G7" s="6" t="n">
        <v>10959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85"/>
    <col collapsed="false" customWidth="true" hidden="false" outlineLevel="0" max="3" min="3" style="0" width="3.56"/>
    <col collapsed="false" customWidth="true" hidden="false" outlineLevel="0" max="7" min="4" style="0" width="10.13"/>
  </cols>
  <sheetData>
    <row r="2" customFormat="false" ht="12.75" hidden="false" customHeight="false" outlineLevel="0" collapsed="false">
      <c r="A2" s="1" t="s">
        <v>176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177</v>
      </c>
      <c r="B5" s="4" t="s">
        <v>178</v>
      </c>
      <c r="C5" s="5" t="s">
        <v>179</v>
      </c>
      <c r="D5" s="6" t="n">
        <v>664777</v>
      </c>
      <c r="E5" s="6" t="n">
        <v>867295</v>
      </c>
      <c r="F5" s="6" t="n">
        <v>916977</v>
      </c>
      <c r="G5" s="6" t="n">
        <v>943690</v>
      </c>
    </row>
    <row r="6" customFormat="false" ht="12.75" hidden="false" customHeight="false" outlineLevel="0" collapsed="false">
      <c r="A6" s="4" t="s">
        <v>180</v>
      </c>
      <c r="B6" s="4" t="s">
        <v>181</v>
      </c>
      <c r="C6" s="5" t="s">
        <v>179</v>
      </c>
      <c r="D6" s="6" t="n">
        <v>341085</v>
      </c>
      <c r="E6" s="6" t="n">
        <v>333220</v>
      </c>
      <c r="F6" s="6" t="n">
        <v>332032</v>
      </c>
      <c r="G6" s="6" t="n">
        <v>366868</v>
      </c>
    </row>
    <row r="7" customFormat="false" ht="12.75" hidden="false" customHeight="false" outlineLevel="0" collapsed="false">
      <c r="A7" s="4" t="s">
        <v>182</v>
      </c>
      <c r="B7" s="4" t="s">
        <v>183</v>
      </c>
      <c r="C7" s="5" t="n">
        <v>6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2.75" hidden="false" customHeight="false" outlineLevel="0" collapsed="false">
      <c r="A8" s="4" t="s">
        <v>184</v>
      </c>
      <c r="B8" s="4" t="s">
        <v>185</v>
      </c>
      <c r="C8" s="5" t="n">
        <v>6</v>
      </c>
      <c r="D8" s="6" t="n">
        <v>94933</v>
      </c>
      <c r="E8" s="6" t="n">
        <v>39764</v>
      </c>
      <c r="F8" s="6" t="n">
        <v>0</v>
      </c>
      <c r="G8" s="6" t="n">
        <v>0</v>
      </c>
    </row>
    <row r="9" customFormat="false" ht="12.75" hidden="false" customHeight="false" outlineLevel="0" collapsed="false">
      <c r="A9" s="4" t="s">
        <v>186</v>
      </c>
      <c r="B9" s="4" t="s">
        <v>187</v>
      </c>
      <c r="C9" s="5" t="s">
        <v>179</v>
      </c>
      <c r="D9" s="6" t="n">
        <v>189374</v>
      </c>
      <c r="E9" s="6" t="n">
        <v>189163</v>
      </c>
      <c r="F9" s="6" t="n">
        <v>229466</v>
      </c>
      <c r="G9" s="6" t="n">
        <v>240935</v>
      </c>
    </row>
    <row r="10" customFormat="false" ht="12.75" hidden="false" customHeight="false" outlineLevel="0" collapsed="false">
      <c r="A10" s="4" t="s">
        <v>188</v>
      </c>
      <c r="B10" s="4" t="s">
        <v>189</v>
      </c>
      <c r="C10" s="5" t="s">
        <v>179</v>
      </c>
      <c r="D10" s="6" t="n">
        <v>264258</v>
      </c>
      <c r="E10" s="6" t="n">
        <v>264711</v>
      </c>
      <c r="F10" s="6" t="n">
        <v>275064</v>
      </c>
      <c r="G10" s="6" t="n">
        <v>287621</v>
      </c>
    </row>
    <row r="11" customFormat="false" ht="12.75" hidden="false" customHeight="false" outlineLevel="0" collapsed="false">
      <c r="A11" s="4" t="s">
        <v>190</v>
      </c>
      <c r="B11" s="4" t="s">
        <v>191</v>
      </c>
      <c r="C11" s="5" t="s">
        <v>179</v>
      </c>
      <c r="D11" s="6" t="n">
        <v>308455</v>
      </c>
      <c r="E11" s="6" t="n">
        <v>323623</v>
      </c>
      <c r="F11" s="6" t="n">
        <v>339749</v>
      </c>
      <c r="G11" s="6" t="n">
        <v>397683</v>
      </c>
    </row>
    <row r="12" customFormat="false" ht="12.75" hidden="false" customHeight="false" outlineLevel="0" collapsed="false">
      <c r="A12" s="4" t="s">
        <v>192</v>
      </c>
      <c r="B12" s="4" t="s">
        <v>193</v>
      </c>
      <c r="C12" s="5" t="s">
        <v>179</v>
      </c>
      <c r="D12" s="6" t="n">
        <v>0</v>
      </c>
      <c r="E12" s="6" t="n">
        <v>0</v>
      </c>
      <c r="F12" s="6" t="n">
        <v>0</v>
      </c>
      <c r="G12" s="6" t="n">
        <v>0</v>
      </c>
    </row>
    <row r="13" customFormat="false" ht="12.75" hidden="false" customHeight="false" outlineLevel="0" collapsed="false">
      <c r="A13" s="4" t="s">
        <v>194</v>
      </c>
      <c r="B13" s="4" t="s">
        <v>195</v>
      </c>
      <c r="C13" s="5" t="s">
        <v>179</v>
      </c>
      <c r="D13" s="6" t="n">
        <v>53570</v>
      </c>
      <c r="E13" s="6" t="n">
        <v>69229</v>
      </c>
      <c r="F13" s="6" t="n">
        <v>72588</v>
      </c>
      <c r="G13" s="6" t="n">
        <v>71901</v>
      </c>
    </row>
    <row r="14" customFormat="false" ht="12.75" hidden="false" customHeight="false" outlineLevel="0" collapsed="false">
      <c r="A14" s="4" t="s">
        <v>196</v>
      </c>
      <c r="B14" s="4" t="s">
        <v>197</v>
      </c>
      <c r="C14" s="5" t="s">
        <v>179</v>
      </c>
      <c r="D14" s="6" t="n">
        <v>83443</v>
      </c>
      <c r="E14" s="6" t="n">
        <v>93952</v>
      </c>
      <c r="F14" s="6" t="n">
        <v>95168</v>
      </c>
      <c r="G14" s="6" t="n">
        <v>96984</v>
      </c>
    </row>
    <row r="15" customFormat="false" ht="12.75" hidden="false" customHeight="false" outlineLevel="0" collapsed="false">
      <c r="A15" s="4" t="s">
        <v>198</v>
      </c>
      <c r="B15" s="4" t="s">
        <v>199</v>
      </c>
      <c r="C15" s="5" t="s">
        <v>179</v>
      </c>
      <c r="D15" s="6" t="n">
        <v>114631</v>
      </c>
      <c r="E15" s="6" t="n">
        <v>106610</v>
      </c>
      <c r="F15" s="6" t="n">
        <v>111713</v>
      </c>
      <c r="G15" s="6" t="n">
        <v>119438</v>
      </c>
    </row>
    <row r="16" customFormat="false" ht="12.75" hidden="false" customHeight="false" outlineLevel="0" collapsed="false">
      <c r="A16" s="4" t="s">
        <v>200</v>
      </c>
      <c r="B16" s="4" t="s">
        <v>201</v>
      </c>
      <c r="C16" s="5" t="n">
        <v>6</v>
      </c>
      <c r="D16" s="6" t="n">
        <v>11173</v>
      </c>
      <c r="E16" s="6" t="n">
        <v>13261</v>
      </c>
      <c r="F16" s="6" t="n">
        <v>-350</v>
      </c>
      <c r="G16" s="6" t="n">
        <v>0</v>
      </c>
    </row>
    <row r="17" customFormat="false" ht="12.75" hidden="false" customHeight="false" outlineLevel="0" collapsed="false">
      <c r="A17" s="4" t="s">
        <v>202</v>
      </c>
      <c r="B17" s="4" t="s">
        <v>203</v>
      </c>
      <c r="C17" s="5" t="s">
        <v>179</v>
      </c>
      <c r="D17" s="6" t="n">
        <v>153</v>
      </c>
      <c r="E17" s="6" t="n">
        <v>0</v>
      </c>
      <c r="F17" s="6" t="n">
        <v>0</v>
      </c>
      <c r="G17" s="6" t="n">
        <v>0</v>
      </c>
    </row>
    <row r="18" customFormat="false" ht="12.75" hidden="false" customHeight="false" outlineLevel="0" collapsed="false">
      <c r="A18" s="4" t="s">
        <v>204</v>
      </c>
      <c r="B18" s="4" t="s">
        <v>205</v>
      </c>
      <c r="C18" s="5" t="s">
        <v>179</v>
      </c>
      <c r="D18" s="6" t="n">
        <v>36708</v>
      </c>
      <c r="E18" s="6" t="n">
        <v>37551</v>
      </c>
      <c r="F18" s="6" t="n">
        <v>38660</v>
      </c>
      <c r="G18" s="6" t="n">
        <v>44835</v>
      </c>
    </row>
    <row r="19" customFormat="false" ht="12.75" hidden="false" customHeight="false" outlineLevel="0" collapsed="false">
      <c r="A19" s="4" t="s">
        <v>206</v>
      </c>
      <c r="B19" s="4" t="s">
        <v>207</v>
      </c>
      <c r="C19" s="5" t="s">
        <v>179</v>
      </c>
      <c r="D19" s="6" t="n">
        <v>90096</v>
      </c>
      <c r="E19" s="6" t="n">
        <v>91257</v>
      </c>
      <c r="F19" s="6" t="n">
        <v>102948</v>
      </c>
      <c r="G19" s="6" t="n">
        <v>105276</v>
      </c>
    </row>
    <row r="20" customFormat="false" ht="12.75" hidden="false" customHeight="false" outlineLevel="0" collapsed="false">
      <c r="A20" s="4" t="s">
        <v>208</v>
      </c>
      <c r="B20" s="4" t="s">
        <v>209</v>
      </c>
      <c r="C20" s="5" t="s">
        <v>179</v>
      </c>
      <c r="D20" s="6" t="n">
        <v>454442</v>
      </c>
      <c r="E20" s="6" t="n">
        <v>481484</v>
      </c>
      <c r="F20" s="6" t="n">
        <v>505756</v>
      </c>
      <c r="G20" s="6" t="n">
        <v>571766</v>
      </c>
    </row>
    <row r="21" customFormat="false" ht="12.75" hidden="false" customHeight="false" outlineLevel="0" collapsed="false">
      <c r="A21" s="4" t="s">
        <v>210</v>
      </c>
      <c r="B21" s="4" t="s">
        <v>211</v>
      </c>
      <c r="C21" s="5" t="s">
        <v>179</v>
      </c>
      <c r="D21" s="6" t="n">
        <v>0</v>
      </c>
      <c r="E21" s="6" t="n">
        <v>0</v>
      </c>
      <c r="F21" s="6" t="n">
        <v>0</v>
      </c>
      <c r="G21" s="6" t="n">
        <v>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6.85"/>
    <col collapsed="false" customWidth="true" hidden="false" outlineLevel="0" max="3" min="3" style="0" width="3.56"/>
    <col collapsed="false" customWidth="true" hidden="false" outlineLevel="0" max="6" min="4" style="0" width="10.13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12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213</v>
      </c>
      <c r="B5" s="4" t="s">
        <v>214</v>
      </c>
      <c r="C5" s="5" t="s">
        <v>215</v>
      </c>
      <c r="D5" s="6" t="n">
        <v>91060</v>
      </c>
      <c r="E5" s="6" t="n">
        <v>88202</v>
      </c>
      <c r="F5" s="6" t="n">
        <v>96588</v>
      </c>
      <c r="G5" s="6" t="n">
        <v>100792</v>
      </c>
    </row>
    <row r="6" customFormat="false" ht="12.75" hidden="false" customHeight="false" outlineLevel="0" collapsed="false">
      <c r="A6" s="4" t="s">
        <v>216</v>
      </c>
      <c r="B6" s="4" t="s">
        <v>217</v>
      </c>
      <c r="C6" s="5" t="s">
        <v>215</v>
      </c>
      <c r="D6" s="6" t="n">
        <v>127311</v>
      </c>
      <c r="E6" s="6" t="n">
        <v>120837</v>
      </c>
      <c r="F6" s="6" t="n">
        <v>131651</v>
      </c>
      <c r="G6" s="6" t="n">
        <v>143359</v>
      </c>
    </row>
    <row r="7" customFormat="false" ht="12.75" hidden="false" customHeight="false" outlineLevel="0" collapsed="false">
      <c r="A7" s="4" t="s">
        <v>218</v>
      </c>
      <c r="B7" s="4" t="s">
        <v>219</v>
      </c>
      <c r="C7" s="5" t="s">
        <v>215</v>
      </c>
      <c r="D7" s="6" t="n">
        <v>110057</v>
      </c>
      <c r="E7" s="6" t="n">
        <v>114905</v>
      </c>
      <c r="F7" s="6" t="n">
        <v>123988</v>
      </c>
      <c r="G7" s="6" t="n">
        <v>135353</v>
      </c>
    </row>
    <row r="8" customFormat="false" ht="12.75" hidden="false" customHeight="false" outlineLevel="0" collapsed="false">
      <c r="A8" s="4" t="s">
        <v>220</v>
      </c>
      <c r="B8" s="4" t="s">
        <v>221</v>
      </c>
      <c r="C8" s="5" t="s">
        <v>215</v>
      </c>
      <c r="D8" s="6" t="n">
        <v>17837</v>
      </c>
      <c r="E8" s="6" t="n">
        <v>19206</v>
      </c>
      <c r="F8" s="6" t="n">
        <v>21094</v>
      </c>
      <c r="G8" s="6" t="n">
        <v>20179</v>
      </c>
    </row>
    <row r="9" customFormat="false" ht="12.75" hidden="false" customHeight="false" outlineLevel="0" collapsed="false">
      <c r="A9" s="4" t="s">
        <v>222</v>
      </c>
      <c r="B9" s="4" t="s">
        <v>223</v>
      </c>
      <c r="C9" s="5" t="s">
        <v>215</v>
      </c>
      <c r="D9" s="6" t="n">
        <v>252195</v>
      </c>
      <c r="E9" s="6" t="n">
        <v>274976</v>
      </c>
      <c r="F9" s="6" t="n">
        <v>298759</v>
      </c>
      <c r="G9" s="6" t="n">
        <v>303578</v>
      </c>
    </row>
    <row r="10" customFormat="false" ht="12.75" hidden="false" customHeight="false" outlineLevel="0" collapsed="false">
      <c r="A10" s="4" t="s">
        <v>224</v>
      </c>
      <c r="B10" s="4" t="s">
        <v>225</v>
      </c>
      <c r="C10" s="5" t="s">
        <v>215</v>
      </c>
      <c r="D10" s="6" t="n">
        <v>233891</v>
      </c>
      <c r="E10" s="6" t="n">
        <v>271202</v>
      </c>
      <c r="F10" s="6" t="n">
        <v>283060</v>
      </c>
      <c r="G10" s="6" t="n">
        <v>295435</v>
      </c>
    </row>
    <row r="11" customFormat="false" ht="12.75" hidden="false" customHeight="false" outlineLevel="0" collapsed="false">
      <c r="A11" s="4" t="s">
        <v>226</v>
      </c>
      <c r="B11" s="4" t="s">
        <v>227</v>
      </c>
      <c r="C11" s="5" t="s">
        <v>215</v>
      </c>
      <c r="D11" s="6" t="n">
        <v>714320</v>
      </c>
      <c r="E11" s="6" t="n">
        <v>884335</v>
      </c>
      <c r="F11" s="6" t="n">
        <v>938905</v>
      </c>
      <c r="G11" s="6" t="n">
        <v>1074432</v>
      </c>
    </row>
    <row r="12" customFormat="false" ht="12.75" hidden="false" customHeight="false" outlineLevel="0" collapsed="false">
      <c r="A12" s="4" t="n">
        <v>18348220</v>
      </c>
      <c r="B12" s="4" t="s">
        <v>228</v>
      </c>
      <c r="C12" s="5" t="n">
        <v>7</v>
      </c>
      <c r="D12" s="6" t="n">
        <v>5347</v>
      </c>
      <c r="E12" s="6" t="n">
        <v>6330</v>
      </c>
      <c r="F12" s="6" t="n">
        <v>0</v>
      </c>
      <c r="G12" s="6" t="n">
        <v>0</v>
      </c>
    </row>
    <row r="13" customFormat="false" ht="12.75" hidden="false" customHeight="false" outlineLevel="0" collapsed="false">
      <c r="A13" s="4" t="s">
        <v>229</v>
      </c>
      <c r="B13" s="4" t="s">
        <v>230</v>
      </c>
      <c r="C13" s="5" t="s">
        <v>215</v>
      </c>
      <c r="D13" s="6" t="n">
        <v>72651</v>
      </c>
      <c r="E13" s="6" t="n">
        <v>82180</v>
      </c>
      <c r="F13" s="6" t="n">
        <v>84116</v>
      </c>
      <c r="G13" s="6" t="n">
        <v>91956</v>
      </c>
    </row>
    <row r="14" customFormat="false" ht="12.75" hidden="false" customHeight="false" outlineLevel="0" collapsed="false">
      <c r="A14" s="4" t="s">
        <v>231</v>
      </c>
      <c r="B14" s="4" t="s">
        <v>232</v>
      </c>
      <c r="C14" s="5" t="s">
        <v>215</v>
      </c>
      <c r="D14" s="6" t="n">
        <v>50292</v>
      </c>
      <c r="E14" s="6" t="n">
        <v>42289</v>
      </c>
      <c r="F14" s="6" t="n">
        <v>51575</v>
      </c>
      <c r="G14" s="6" t="n">
        <v>53657</v>
      </c>
    </row>
    <row r="15" customFormat="false" ht="12.75" hidden="false" customHeight="false" outlineLevel="0" collapsed="false">
      <c r="A15" s="4" t="s">
        <v>233</v>
      </c>
      <c r="B15" s="4" t="s">
        <v>234</v>
      </c>
      <c r="C15" s="5" t="s">
        <v>215</v>
      </c>
      <c r="D15" s="6" t="n">
        <v>143</v>
      </c>
      <c r="E15" s="6" t="n">
        <v>0</v>
      </c>
      <c r="F15" s="6" t="n">
        <v>0</v>
      </c>
      <c r="G15" s="6" t="n">
        <v>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99"/>
    <col collapsed="false" customWidth="true" hidden="false" outlineLevel="0" max="3" min="3" style="0" width="3.56"/>
    <col collapsed="false" customWidth="true" hidden="false" outlineLevel="0" max="7" min="4" style="0" width="11.7"/>
  </cols>
  <sheetData>
    <row r="2" customFormat="false" ht="12.75" hidden="false" customHeight="false" outlineLevel="0" collapsed="false">
      <c r="A2" s="1" t="s">
        <v>235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236</v>
      </c>
      <c r="B5" s="4" t="s">
        <v>237</v>
      </c>
      <c r="C5" s="5" t="s">
        <v>238</v>
      </c>
      <c r="D5" s="6" t="n">
        <v>1800671</v>
      </c>
      <c r="E5" s="6" t="n">
        <v>1837718</v>
      </c>
      <c r="F5" s="6" t="n">
        <v>1946111</v>
      </c>
      <c r="G5" s="6" t="n">
        <v>2177467</v>
      </c>
    </row>
    <row r="6" customFormat="false" ht="12.75" hidden="false" customHeight="false" outlineLevel="0" collapsed="false">
      <c r="A6" s="4" t="s">
        <v>239</v>
      </c>
      <c r="B6" s="4" t="s">
        <v>240</v>
      </c>
      <c r="C6" s="5" t="s">
        <v>238</v>
      </c>
      <c r="D6" s="6" t="n">
        <v>54295</v>
      </c>
      <c r="E6" s="6" t="n">
        <v>58409</v>
      </c>
      <c r="F6" s="6" t="n">
        <v>62604</v>
      </c>
      <c r="G6" s="6" t="n">
        <v>63976</v>
      </c>
    </row>
    <row r="7" customFormat="false" ht="12.75" hidden="false" customHeight="false" outlineLevel="0" collapsed="false">
      <c r="A7" s="4" t="s">
        <v>241</v>
      </c>
      <c r="B7" s="4" t="s">
        <v>242</v>
      </c>
      <c r="C7" s="5" t="s">
        <v>238</v>
      </c>
      <c r="D7" s="6" t="n">
        <v>107997</v>
      </c>
      <c r="E7" s="6" t="n">
        <v>120272</v>
      </c>
      <c r="F7" s="6" t="n">
        <v>120918</v>
      </c>
      <c r="G7" s="6" t="n">
        <v>124014</v>
      </c>
    </row>
    <row r="8" customFormat="false" ht="12.75" hidden="false" customHeight="false" outlineLevel="0" collapsed="false">
      <c r="A8" s="4" t="s">
        <v>243</v>
      </c>
      <c r="B8" s="4" t="s">
        <v>244</v>
      </c>
      <c r="C8" s="5" t="s">
        <v>238</v>
      </c>
      <c r="D8" s="6" t="n">
        <v>259408</v>
      </c>
      <c r="E8" s="6" t="n">
        <v>245060</v>
      </c>
      <c r="F8" s="6" t="n">
        <v>262474</v>
      </c>
      <c r="G8" s="6" t="n">
        <v>384799</v>
      </c>
    </row>
    <row r="9" customFormat="false" ht="12.75" hidden="false" customHeight="false" outlineLevel="0" collapsed="false">
      <c r="A9" s="4" t="s">
        <v>245</v>
      </c>
      <c r="B9" s="4" t="s">
        <v>246</v>
      </c>
      <c r="C9" s="5" t="s">
        <v>238</v>
      </c>
      <c r="D9" s="6" t="n">
        <v>160016</v>
      </c>
      <c r="E9" s="6" t="n">
        <v>173874</v>
      </c>
      <c r="F9" s="6" t="n">
        <v>180703</v>
      </c>
      <c r="G9" s="6" t="n">
        <v>183684</v>
      </c>
    </row>
    <row r="10" customFormat="false" ht="12.75" hidden="false" customHeight="false" outlineLevel="0" collapsed="false">
      <c r="A10" s="4" t="s">
        <v>247</v>
      </c>
      <c r="B10" s="4" t="s">
        <v>248</v>
      </c>
      <c r="C10" s="5" t="n">
        <v>8</v>
      </c>
      <c r="D10" s="6" t="n">
        <v>33912</v>
      </c>
      <c r="E10" s="6" t="n">
        <v>28960</v>
      </c>
      <c r="F10" s="6" t="n">
        <v>31260</v>
      </c>
      <c r="G10" s="6" t="n">
        <v>2749</v>
      </c>
    </row>
    <row r="11" customFormat="false" ht="12.75" hidden="false" customHeight="false" outlineLevel="0" collapsed="false">
      <c r="A11" s="4" t="s">
        <v>249</v>
      </c>
      <c r="B11" s="4" t="s">
        <v>250</v>
      </c>
      <c r="C11" s="5" t="s">
        <v>238</v>
      </c>
      <c r="D11" s="6" t="n">
        <v>198133</v>
      </c>
      <c r="E11" s="6" t="n">
        <v>238310</v>
      </c>
      <c r="F11" s="6" t="n">
        <v>268076</v>
      </c>
      <c r="G11" s="6" t="n">
        <v>281115</v>
      </c>
    </row>
    <row r="12" customFormat="false" ht="12.75" hidden="false" customHeight="false" outlineLevel="0" collapsed="false">
      <c r="A12" s="4" t="s">
        <v>251</v>
      </c>
      <c r="B12" s="4" t="s">
        <v>252</v>
      </c>
      <c r="C12" s="5" t="n">
        <v>8</v>
      </c>
      <c r="D12" s="6" t="n">
        <v>57789</v>
      </c>
      <c r="E12" s="6" t="n">
        <v>29442</v>
      </c>
      <c r="F12" s="6" t="n">
        <v>-548</v>
      </c>
      <c r="G12" s="6" t="n">
        <v>0</v>
      </c>
    </row>
    <row r="13" customFormat="false" ht="12.75" hidden="false" customHeight="false" outlineLevel="0" collapsed="false">
      <c r="A13" s="4" t="s">
        <v>253</v>
      </c>
      <c r="B13" s="4" t="s">
        <v>254</v>
      </c>
      <c r="C13" s="5" t="n">
        <v>8</v>
      </c>
      <c r="D13" s="6" t="n">
        <v>53810</v>
      </c>
      <c r="E13" s="6" t="n">
        <v>60013</v>
      </c>
      <c r="F13" s="6" t="n">
        <v>60496</v>
      </c>
      <c r="G13" s="6" t="n">
        <v>-2397</v>
      </c>
    </row>
    <row r="14" customFormat="false" ht="12.75" hidden="false" customHeight="false" outlineLevel="0" collapsed="false">
      <c r="A14" s="4" t="s">
        <v>255</v>
      </c>
      <c r="B14" s="4" t="s">
        <v>256</v>
      </c>
      <c r="C14" s="5" t="s">
        <v>238</v>
      </c>
      <c r="D14" s="6" t="n">
        <v>18005</v>
      </c>
      <c r="E14" s="6" t="n">
        <v>17050</v>
      </c>
      <c r="F14" s="6" t="n">
        <v>19741</v>
      </c>
      <c r="G14" s="6" t="n">
        <v>20106</v>
      </c>
    </row>
    <row r="15" customFormat="false" ht="12.75" hidden="false" customHeight="false" outlineLevel="0" collapsed="false">
      <c r="A15" s="4" t="s">
        <v>257</v>
      </c>
      <c r="B15" s="4" t="s">
        <v>258</v>
      </c>
      <c r="C15" s="5" t="s">
        <v>238</v>
      </c>
      <c r="D15" s="6" t="n">
        <v>45153</v>
      </c>
      <c r="E15" s="6" t="n">
        <v>49571</v>
      </c>
      <c r="F15" s="6" t="n">
        <v>50823</v>
      </c>
      <c r="G15" s="6" t="n">
        <v>50865</v>
      </c>
    </row>
    <row r="16" customFormat="false" ht="12.75" hidden="false" customHeight="false" outlineLevel="0" collapsed="false">
      <c r="A16" s="4" t="s">
        <v>259</v>
      </c>
      <c r="B16" s="4" t="s">
        <v>260</v>
      </c>
      <c r="C16" s="5" t="n">
        <v>8</v>
      </c>
      <c r="D16" s="6" t="n">
        <v>8497</v>
      </c>
      <c r="E16" s="6" t="n">
        <v>783</v>
      </c>
      <c r="F16" s="6" t="n">
        <v>0</v>
      </c>
      <c r="G16" s="6" t="n">
        <v>0</v>
      </c>
    </row>
    <row r="17" customFormat="false" ht="12.75" hidden="false" customHeight="false" outlineLevel="0" collapsed="false">
      <c r="A17" s="4" t="s">
        <v>261</v>
      </c>
      <c r="B17" s="4" t="s">
        <v>262</v>
      </c>
      <c r="C17" s="5" t="s">
        <v>238</v>
      </c>
      <c r="D17" s="6" t="n">
        <v>10073</v>
      </c>
      <c r="E17" s="6" t="n">
        <v>9182</v>
      </c>
      <c r="F17" s="6" t="n">
        <v>12026</v>
      </c>
      <c r="G17" s="6" t="n">
        <v>12023</v>
      </c>
    </row>
    <row r="18" customFormat="false" ht="12.75" hidden="false" customHeight="false" outlineLevel="0" collapsed="false">
      <c r="A18" s="4" t="s">
        <v>263</v>
      </c>
      <c r="B18" s="4" t="s">
        <v>264</v>
      </c>
      <c r="C18" s="5" t="s">
        <v>238</v>
      </c>
      <c r="D18" s="6" t="n">
        <v>20616</v>
      </c>
      <c r="E18" s="6" t="n">
        <v>22246</v>
      </c>
      <c r="F18" s="6" t="n">
        <v>23748</v>
      </c>
      <c r="G18" s="6" t="n">
        <v>28604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13"/>
    <col collapsed="false" customWidth="true" hidden="false" outlineLevel="0" max="3" min="3" style="0" width="3.56"/>
    <col collapsed="false" customWidth="true" hidden="false" outlineLevel="0" max="7" min="4" style="0" width="10.13"/>
  </cols>
  <sheetData>
    <row r="2" customFormat="false" ht="12.75" hidden="false" customHeight="false" outlineLevel="0" collapsed="false">
      <c r="A2" s="1" t="s">
        <v>265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266</v>
      </c>
      <c r="B5" s="4" t="s">
        <v>267</v>
      </c>
      <c r="C5" s="5" t="s">
        <v>268</v>
      </c>
      <c r="D5" s="6" t="n">
        <v>0</v>
      </c>
      <c r="E5" s="6" t="n">
        <v>27</v>
      </c>
      <c r="F5" s="6" t="n">
        <v>0</v>
      </c>
      <c r="G5" s="6" t="n">
        <v>0</v>
      </c>
    </row>
    <row r="6" customFormat="false" ht="12.75" hidden="false" customHeight="false" outlineLevel="0" collapsed="false">
      <c r="A6" s="4" t="s">
        <v>269</v>
      </c>
      <c r="B6" s="4" t="s">
        <v>270</v>
      </c>
      <c r="C6" s="5" t="s">
        <v>268</v>
      </c>
      <c r="D6" s="6" t="n">
        <v>245532</v>
      </c>
      <c r="E6" s="6" t="n">
        <v>247312</v>
      </c>
      <c r="F6" s="6" t="n">
        <v>264156</v>
      </c>
      <c r="G6" s="6" t="n">
        <v>245039</v>
      </c>
    </row>
    <row r="7" customFormat="false" ht="12.75" hidden="false" customHeight="false" outlineLevel="0" collapsed="false">
      <c r="A7" s="4" t="s">
        <v>271</v>
      </c>
      <c r="B7" s="4" t="s">
        <v>272</v>
      </c>
      <c r="C7" s="5" t="n">
        <v>9</v>
      </c>
      <c r="D7" s="6" t="n">
        <v>170262</v>
      </c>
      <c r="E7" s="6" t="n">
        <v>175900</v>
      </c>
      <c r="F7" s="6" t="n">
        <v>196404</v>
      </c>
      <c r="G7" s="6" t="n">
        <v>195086</v>
      </c>
    </row>
    <row r="8" customFormat="false" ht="12.75" hidden="false" customHeight="false" outlineLevel="0" collapsed="false">
      <c r="A8" s="4" t="s">
        <v>273</v>
      </c>
      <c r="B8" s="4" t="s">
        <v>274</v>
      </c>
      <c r="C8" s="5" t="s">
        <v>268</v>
      </c>
      <c r="D8" s="6" t="n">
        <v>586834</v>
      </c>
      <c r="E8" s="6" t="n">
        <v>580657</v>
      </c>
      <c r="F8" s="6" t="n">
        <v>639229</v>
      </c>
      <c r="G8" s="6" t="n">
        <v>687177</v>
      </c>
    </row>
    <row r="9" customFormat="false" ht="12.75" hidden="false" customHeight="false" outlineLevel="0" collapsed="false">
      <c r="A9" s="4" t="s">
        <v>275</v>
      </c>
      <c r="B9" s="4" t="s">
        <v>276</v>
      </c>
      <c r="C9" s="5" t="s">
        <v>268</v>
      </c>
      <c r="D9" s="6" t="n">
        <v>157888</v>
      </c>
      <c r="E9" s="6" t="n">
        <v>170412</v>
      </c>
      <c r="F9" s="6" t="n">
        <v>195021</v>
      </c>
      <c r="G9" s="6" t="n">
        <v>207561</v>
      </c>
    </row>
    <row r="10" customFormat="false" ht="12.75" hidden="false" customHeight="false" outlineLevel="0" collapsed="false">
      <c r="A10" s="4" t="s">
        <v>277</v>
      </c>
      <c r="B10" s="4" t="s">
        <v>278</v>
      </c>
      <c r="C10" s="5" t="s">
        <v>268</v>
      </c>
      <c r="D10" s="6" t="n">
        <v>41431</v>
      </c>
      <c r="E10" s="6" t="n">
        <v>-900</v>
      </c>
      <c r="F10" s="6" t="n">
        <v>0</v>
      </c>
      <c r="G10" s="6" t="n">
        <v>0</v>
      </c>
    </row>
    <row r="11" customFormat="false" ht="12.75" hidden="false" customHeight="false" outlineLevel="0" collapsed="false">
      <c r="A11" s="4" t="s">
        <v>279</v>
      </c>
      <c r="B11" s="4" t="s">
        <v>280</v>
      </c>
      <c r="C11" s="5" t="s">
        <v>268</v>
      </c>
      <c r="D11" s="6" t="n">
        <v>6624</v>
      </c>
      <c r="E11" s="6" t="n">
        <v>8476</v>
      </c>
      <c r="F11" s="6" t="n">
        <v>6619</v>
      </c>
      <c r="G11" s="6" t="n">
        <v>8445</v>
      </c>
    </row>
    <row r="12" customFormat="false" ht="12.75" hidden="false" customHeight="false" outlineLevel="0" collapsed="false">
      <c r="A12" s="4" t="s">
        <v>281</v>
      </c>
      <c r="B12" s="4" t="s">
        <v>282</v>
      </c>
      <c r="C12" s="5" t="s">
        <v>268</v>
      </c>
      <c r="D12" s="6" t="n">
        <v>-4073</v>
      </c>
      <c r="E12" s="6" t="n">
        <v>0</v>
      </c>
      <c r="F12" s="6" t="n">
        <v>0</v>
      </c>
      <c r="G12" s="6" t="n">
        <v>0</v>
      </c>
    </row>
    <row r="13" customFormat="false" ht="12.75" hidden="false" customHeight="false" outlineLevel="0" collapsed="false">
      <c r="A13" s="4" t="s">
        <v>283</v>
      </c>
      <c r="B13" s="4" t="s">
        <v>284</v>
      </c>
      <c r="C13" s="5" t="n">
        <v>9</v>
      </c>
      <c r="D13" s="6" t="n">
        <v>60790</v>
      </c>
      <c r="E13" s="6" t="n">
        <v>0</v>
      </c>
      <c r="F13" s="6" t="n">
        <v>0</v>
      </c>
      <c r="G13" s="6" t="n">
        <v>0</v>
      </c>
    </row>
    <row r="14" customFormat="false" ht="12.75" hidden="false" customHeight="false" outlineLevel="0" collapsed="false">
      <c r="A14" s="4" t="s">
        <v>285</v>
      </c>
      <c r="B14" s="4" t="s">
        <v>286</v>
      </c>
      <c r="C14" s="5" t="s">
        <v>268</v>
      </c>
      <c r="D14" s="6" t="n">
        <v>140</v>
      </c>
      <c r="E14" s="6" t="n">
        <v>0</v>
      </c>
      <c r="F14" s="6" t="n">
        <v>0</v>
      </c>
      <c r="G14" s="6" t="n">
        <v>0</v>
      </c>
    </row>
    <row r="15" customFormat="false" ht="12.75" hidden="false" customHeight="false" outlineLevel="0" collapsed="false">
      <c r="A15" s="4" t="s">
        <v>287</v>
      </c>
      <c r="B15" s="4" t="s">
        <v>288</v>
      </c>
      <c r="C15" s="5" t="s">
        <v>268</v>
      </c>
      <c r="D15" s="6" t="n">
        <v>5369</v>
      </c>
      <c r="E15" s="6" t="n">
        <v>2693</v>
      </c>
      <c r="F15" s="6" t="n">
        <v>2818</v>
      </c>
      <c r="G15" s="6" t="n">
        <v>2267</v>
      </c>
    </row>
    <row r="16" customFormat="false" ht="12.75" hidden="false" customHeight="false" outlineLevel="0" collapsed="false">
      <c r="A16" s="4" t="s">
        <v>289</v>
      </c>
      <c r="B16" s="4" t="s">
        <v>290</v>
      </c>
      <c r="C16" s="5" t="s">
        <v>268</v>
      </c>
      <c r="D16" s="6" t="n">
        <v>217873</v>
      </c>
      <c r="E16" s="6" t="n">
        <v>221987</v>
      </c>
      <c r="F16" s="6" t="n">
        <v>245707</v>
      </c>
      <c r="G16" s="6" t="n">
        <v>244642</v>
      </c>
    </row>
    <row r="17" customFormat="false" ht="12.75" hidden="false" customHeight="false" outlineLevel="0" collapsed="false">
      <c r="A17" s="4" t="s">
        <v>291</v>
      </c>
      <c r="B17" s="4" t="s">
        <v>292</v>
      </c>
      <c r="C17" s="5" t="s">
        <v>268</v>
      </c>
      <c r="D17" s="6" t="n">
        <v>24903</v>
      </c>
      <c r="E17" s="6" t="n">
        <v>13941</v>
      </c>
      <c r="F17" s="6" t="n">
        <v>0</v>
      </c>
      <c r="G17" s="6" t="n">
        <v>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3:43:09Z</dcterms:created>
  <dc:creator>VZP ČR</dc:creator>
  <dc:description/>
  <dc:language>en-US</dc:language>
  <cp:lastModifiedBy>F&amp;P</cp:lastModifiedBy>
  <cp:lastPrinted>2007-09-07T11:19:15Z</cp:lastPrinted>
  <dcterms:modified xsi:type="dcterms:W3CDTF">2010-08-03T12:16:45Z</dcterms:modified>
  <cp:revision>0</cp:revision>
  <dc:subject/>
  <dc:title/>
</cp:coreProperties>
</file>