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&amp;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9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478">
  <si>
    <t xml:space="preserve">Změna indexů v příloze č. 10 vyhlášky</t>
  </si>
  <si>
    <t xml:space="preserve">irdrg</t>
  </si>
  <si>
    <t xml:space="preserve">nazev</t>
  </si>
  <si>
    <t xml:space="preserve">vyhl 2009</t>
  </si>
  <si>
    <t xml:space="preserve">návrh 2010</t>
  </si>
  <si>
    <t xml:space="preserve">vyhl 2010</t>
  </si>
  <si>
    <t xml:space="preserve">rozdíl </t>
  </si>
  <si>
    <t xml:space="preserve">% rozdíl</t>
  </si>
  <si>
    <t xml:space="preserve">20303</t>
  </si>
  <si>
    <t xml:space="preserve">ŠKODLIVÉ UŽÍVÁNÍ ALKOHOLU, LÉKŮ, DROG, ZÁVISLOST NA NICH, PROPUŠTĚNÍ PROTI DOPORUČENÍ LÉKAŘE S MCC</t>
  </si>
  <si>
    <t xml:space="preserve">10043</t>
  </si>
  <si>
    <t xml:space="preserve">AMPUTACE DOLNÍ KONČETINY PŘI ENDOKRINNÍCH, NUTRIČNÍCH A METABOLICKÝCH PORUCHÁCH S MCC</t>
  </si>
  <si>
    <t xml:space="preserve">13313</t>
  </si>
  <si>
    <t xml:space="preserve">INFEKCE ŽENSKÉHO REPRODUKČNÍHO SYSTÉMU S MCC</t>
  </si>
  <si>
    <t xml:space="preserve">12023</t>
  </si>
  <si>
    <t xml:space="preserve">VÝKONY NA PENISU S MCC</t>
  </si>
  <si>
    <t xml:space="preserve">12051</t>
  </si>
  <si>
    <t xml:space="preserve">CIRKUMCIZE BEZ CC</t>
  </si>
  <si>
    <t xml:space="preserve">12052</t>
  </si>
  <si>
    <t xml:space="preserve">CIRKUMCIZE S CC</t>
  </si>
  <si>
    <t xml:space="preserve">13053</t>
  </si>
  <si>
    <t xml:space="preserve">GYNEKOLOGICKÁ LAPAROSKOPIE NEBO LAPAROTOMICKÁ STERILIZACE S MCC</t>
  </si>
  <si>
    <t xml:space="preserve">08122</t>
  </si>
  <si>
    <t xml:space="preserve">VYJMUTÍ VNITŘNÍHO FIXAČNÍHO ZAŘÍZENÍ S CC</t>
  </si>
  <si>
    <t xml:space="preserve">12022</t>
  </si>
  <si>
    <t xml:space="preserve">VÝKONY NA PENISU S CC</t>
  </si>
  <si>
    <t xml:space="preserve">13051</t>
  </si>
  <si>
    <t xml:space="preserve">GYNEKOLOGICKÁ LAPAROSKOPIE NEBO LAPAROTOMICKÁ STERILIZACE BEZ CC</t>
  </si>
  <si>
    <t xml:space="preserve">10053</t>
  </si>
  <si>
    <t xml:space="preserve">VÝKONY NA ŠTÍTNÉ A PŘÍŠTITNÉ ŽLÁZE, THYROGLOSSÁLNÍ VÝKONY S MCC</t>
  </si>
  <si>
    <t xml:space="preserve">06081</t>
  </si>
  <si>
    <t xml:space="preserve">LAPAROTOMICKÉ VÝKONY PŘI TŘÍSELNÉ, STEHENNÍ, UMBILIKÁLNÍ NEBO EPIGASTRICKÉ KÝLE BEZ CC</t>
  </si>
  <si>
    <t xml:space="preserve">08121</t>
  </si>
  <si>
    <t xml:space="preserve">VYJMUTÍ VNITŘNÍHO FIXAČNÍHO ZAŘÍZENÍ BEZ CC</t>
  </si>
  <si>
    <t xml:space="preserve">*)</t>
  </si>
  <si>
    <t xml:space="preserve">15753</t>
  </si>
  <si>
    <t xml:space="preserve">NOVOROZENEC, VÁHA PŘI PORODU &gt; 2499G, BEZ ZÁKLADNÍHO VÝKONU S MCC</t>
  </si>
  <si>
    <t xml:space="preserve">03062</t>
  </si>
  <si>
    <t xml:space="preserve">VÝKONY NA SLINNÉ ŽLÁZE S CC</t>
  </si>
  <si>
    <t xml:space="preserve">14642</t>
  </si>
  <si>
    <t xml:space="preserve">POTRAT S DILATACÍ A KYRETÁŽÍ, ASPIRAČNÍ KYRETÁŽÍ NEBO HYSTEREKTOMIÍ S CC</t>
  </si>
  <si>
    <t xml:space="preserve">12033</t>
  </si>
  <si>
    <t xml:space="preserve">TRANSURETRÁLNÍ PROSTATEKTOMIE S MCC</t>
  </si>
  <si>
    <t xml:space="preserve">10052</t>
  </si>
  <si>
    <t xml:space="preserve">VÝKONY NA ŠTÍTNÉ A PŘÍŠTITNÉ ŽLÁZE, THYROGLOSSÁLNÍ VÝKONY S CC</t>
  </si>
  <si>
    <t xml:space="preserve">06082</t>
  </si>
  <si>
    <t xml:space="preserve">LAPAROTOMICKÉ VÝKONY PŘI TŘÍSELNÉ, STEHENNÍ, UMBILIKÁLNÍ NEBO EPIGASTRICKÉ KÝLE S CC</t>
  </si>
  <si>
    <t xml:space="preserve">10051</t>
  </si>
  <si>
    <t xml:space="preserve">VÝKONY NA ŠTÍTNÉ A PŘÍŠTITNÉ ŽLÁZE, THYROGLOSSÁLNÍ VÝKONY BEZ CC</t>
  </si>
  <si>
    <t xml:space="preserve">03061</t>
  </si>
  <si>
    <t xml:space="preserve">VÝKONY NA SLINNÉ ŽLÁZE BEZ CC</t>
  </si>
  <si>
    <t xml:space="preserve">12053</t>
  </si>
  <si>
    <t xml:space="preserve">CIRKUMCIZE S MCC</t>
  </si>
  <si>
    <t xml:space="preserve">11063</t>
  </si>
  <si>
    <t xml:space="preserve">PROSTATEKTOMIE S MCC</t>
  </si>
  <si>
    <t xml:space="preserve">08123</t>
  </si>
  <si>
    <t xml:space="preserve">VYJMUTÍ VNITŘNÍHO FIXAČNÍHO ZAŘÍZENÍ S MCC</t>
  </si>
  <si>
    <t xml:space="preserve">18311</t>
  </si>
  <si>
    <t xml:space="preserve">POOPERAČNÍ A POÚRAZOVÉ INFEKCE BEZ CC</t>
  </si>
  <si>
    <t xml:space="preserve">13083</t>
  </si>
  <si>
    <t xml:space="preserve">ENDOSKOPICKÉ PŘERUŠENÍ VEJCOVODU S MCC</t>
  </si>
  <si>
    <t xml:space="preserve">07031</t>
  </si>
  <si>
    <t xml:space="preserve">CHOLECYSTEKTOMIE, KROMĚ LAPAROSKOPICKÉ BEZ CC</t>
  </si>
  <si>
    <t xml:space="preserve">14643</t>
  </si>
  <si>
    <t xml:space="preserve">POTRAT S DILATACÍ A KYRETÁŽÍ, ASPIRAČNÍ KYRETÁŽÍ NEBO HYSTEREKTOMIÍ S MCC</t>
  </si>
  <si>
    <t xml:space="preserve">13012</t>
  </si>
  <si>
    <t xml:space="preserve">EXENTERACE PÁNVE, RADIKÁLNÍ HYSTEREKTOMIE A RADIKÁLNÍ VULVEKTOMIE S CC</t>
  </si>
  <si>
    <t xml:space="preserve">13013</t>
  </si>
  <si>
    <t xml:space="preserve">EXENTERACE PÁNVE, RADIKÁLNÍ HYSTEREKTOMIE A RADIKÁLNÍ VULVEKTOMIE S MCC</t>
  </si>
  <si>
    <t xml:space="preserve">13052</t>
  </si>
  <si>
    <t xml:space="preserve">GYNEKOLOGICKÁ LAPAROSKOPIE NEBO LAPAROTOMICKÁ STERILIZACE S CC</t>
  </si>
  <si>
    <t xml:space="preserve">06051</t>
  </si>
  <si>
    <t xml:space="preserve">VÝKONY NA APENDIXU BEZ CC</t>
  </si>
  <si>
    <t xml:space="preserve">13081</t>
  </si>
  <si>
    <t xml:space="preserve">ENDOSKOPICKÉ PŘERUŠENÍ VEJCOVODU BEZ CC</t>
  </si>
  <si>
    <t xml:space="preserve">13071</t>
  </si>
  <si>
    <t xml:space="preserve">VAGINÁLNÍ, CERVIKÁLNÍ A VULVOVÉ VÝKONY BEZ CC</t>
  </si>
  <si>
    <t xml:space="preserve">14641</t>
  </si>
  <si>
    <t xml:space="preserve">POTRAT S DILATACÍ A KYRETÁŽÍ, ASPIRAČNÍ KYRETÁŽÍ NEBO HYSTEREKTOMIÍ BEZ CC</t>
  </si>
  <si>
    <t xml:space="preserve">15752</t>
  </si>
  <si>
    <t xml:space="preserve">NOVOROZENEC, VÁHA PŘI PORODU &gt; 2499G, BEZ ZÁKLADNÍHO VÝKONU S CC</t>
  </si>
  <si>
    <t xml:space="preserve">13082</t>
  </si>
  <si>
    <t xml:space="preserve">ENDOSKOPICKÉ PŘERUŠENÍ VEJCOVODU S CC</t>
  </si>
  <si>
    <t xml:space="preserve">15751</t>
  </si>
  <si>
    <t xml:space="preserve">NOVOROZENEC, VÁHA PŘI PORODU &gt; 2499G, BEZ ZÁKLADNÍHO VÝKONU BEZ CC</t>
  </si>
  <si>
    <t xml:space="preserve">08101</t>
  </si>
  <si>
    <t xml:space="preserve">VÝKONY NA ZÁDECH A KRKU, KROMĚ FÚZE PÁTEŘE BEZ CC</t>
  </si>
  <si>
    <t xml:space="preserve">05171</t>
  </si>
  <si>
    <t xml:space="preserve">AMPUTACE HORNÍ KONČETINY A PRSTU U NOHY PRO PORUCHU OBĚHOVÉHO SYSTÉMU BEZ CC</t>
  </si>
  <si>
    <t xml:space="preserve">14601</t>
  </si>
  <si>
    <t xml:space="preserve">POROD CÍSAŘSKÝM ŘEZEM BEZ CC</t>
  </si>
  <si>
    <t xml:space="preserve">05311</t>
  </si>
  <si>
    <t xml:space="preserve">SRDEČNÍ KATETRIZACE PŘI ISCHEMICKÉ CHOROBĚ SRDEČNÍ BEZ CC</t>
  </si>
  <si>
    <t xml:space="preserve">08103</t>
  </si>
  <si>
    <t xml:space="preserve">VÝKONY NA ZÁDECH A KRKU, KROMĚ FÚZE PÁTEŘE S MCC</t>
  </si>
  <si>
    <t xml:space="preserve">14602</t>
  </si>
  <si>
    <t xml:space="preserve">POROD CÍSAŘSKÝM ŘEZEM S CC</t>
  </si>
  <si>
    <t xml:space="preserve">08102</t>
  </si>
  <si>
    <t xml:space="preserve">VÝKONY NA ZÁDECH A KRKU, KROMĚ FÚZE PÁTEŘE S CC</t>
  </si>
  <si>
    <t xml:space="preserve">12031</t>
  </si>
  <si>
    <t xml:space="preserve">TRANSURETRÁLNÍ PROSTATEKTOMIE BEZ CC</t>
  </si>
  <si>
    <t xml:space="preserve">11071</t>
  </si>
  <si>
    <t xml:space="preserve">URETRÁLNÍ A TRANSURETRÁLNÍ VÝKONY BEZ CC</t>
  </si>
  <si>
    <t xml:space="preserve">12021</t>
  </si>
  <si>
    <t xml:space="preserve">VÝKONY NA PENISU BEZ CC</t>
  </si>
  <si>
    <t xml:space="preserve">05313</t>
  </si>
  <si>
    <t xml:space="preserve">SRDEČNÍ KATETRIZACE PŘI ISCHEMICKÉ CHOROBĚ SRDEČNÍ S MCC</t>
  </si>
  <si>
    <t xml:space="preserve">06083</t>
  </si>
  <si>
    <t xml:space="preserve">LAPAROTOMICKÉ VÝKONY PŘI TŘÍSELNÉ, STEHENNÍ, UMBILIKÁLNÍ NEBO EPIGASTRICKÉ KÝLE S MCC</t>
  </si>
  <si>
    <t xml:space="preserve">06052</t>
  </si>
  <si>
    <t xml:space="preserve">VÝKONY NA APENDIXU S CC</t>
  </si>
  <si>
    <t xml:space="preserve">11073</t>
  </si>
  <si>
    <t xml:space="preserve">URETRÁLNÍ A TRANSURETRÁLNÍ VÝKONY S MCC</t>
  </si>
  <si>
    <t xml:space="preserve">14603</t>
  </si>
  <si>
    <t xml:space="preserve">POROD CÍSAŘSKÝM ŘEZEM S MCC</t>
  </si>
  <si>
    <t xml:space="preserve">11072</t>
  </si>
  <si>
    <t xml:space="preserve">URETRÁLNÍ A TRANSURETRÁLNÍ VÝKONY S CC</t>
  </si>
  <si>
    <t xml:space="preserve">11062</t>
  </si>
  <si>
    <t xml:space="preserve">PROSTATEKTOMIE S CC</t>
  </si>
  <si>
    <t xml:space="preserve">05172</t>
  </si>
  <si>
    <t xml:space="preserve">AMPUTACE HORNÍ KONČETINY A PRSTU U NOHY PRO PORUCHU OBĚHOVÉHO SYSTÉMU S CC</t>
  </si>
  <si>
    <t xml:space="preserve">12032</t>
  </si>
  <si>
    <t xml:space="preserve">TRANSURETRÁLNÍ PROSTATEKTOMIE S CC</t>
  </si>
  <si>
    <t xml:space="preserve">05312</t>
  </si>
  <si>
    <t xml:space="preserve">SRDEČNÍ KATETRIZACE PŘI ISCHEMICKÉ CHOROBĚ SRDEČNÍ S CC</t>
  </si>
  <si>
    <t xml:space="preserve">05391</t>
  </si>
  <si>
    <t xml:space="preserve">ATEROSKLERÓZA BEZ CC</t>
  </si>
  <si>
    <t xml:space="preserve">03081</t>
  </si>
  <si>
    <t xml:space="preserve">VÝKONY NA KRČNÍCH A NOSNÍCH MANDLÍCH BEZ CC</t>
  </si>
  <si>
    <t xml:space="preserve">06011</t>
  </si>
  <si>
    <t xml:space="preserve">VELKÉ VÝKONY NA TLUSTÉM A TENKÉM STŘEVU BEZ CC</t>
  </si>
  <si>
    <t xml:space="preserve">11331</t>
  </si>
  <si>
    <t xml:space="preserve">MOČOVÉ KAMENY S LITOTRYPSÍ MIMOTĚLNÍ ŠOKOVOU VLNOU BEZ CC</t>
  </si>
  <si>
    <t xml:space="preserve">04391</t>
  </si>
  <si>
    <t xml:space="preserve">INTERSTICIÁLNÍ CHOROBA PLIC BEZ CC</t>
  </si>
  <si>
    <t xml:space="preserve">05052</t>
  </si>
  <si>
    <t xml:space="preserve">KORONÁRNÍ BYPASS SE SRDEČNÍ KATETRIZACÍ S CC</t>
  </si>
  <si>
    <t xml:space="preserve">13311</t>
  </si>
  <si>
    <t xml:space="preserve">INFEKCE ŽENSKÉHO REPRODUKČNÍHO SYSTÉMU BEZ CC</t>
  </si>
  <si>
    <t xml:space="preserve">07032</t>
  </si>
  <si>
    <t xml:space="preserve">CHOLECYSTEKTOMIE, KROMĚ LAPAROSKOPICKÉ S CC</t>
  </si>
  <si>
    <t xml:space="preserve">05063</t>
  </si>
  <si>
    <t xml:space="preserve">KORONÁRNÍ BYPASS BEZ SRDEČNÍ KATETRIZACE S MCC</t>
  </si>
  <si>
    <t xml:space="preserve">15692</t>
  </si>
  <si>
    <t xml:space="preserve">NOVOROZENEC, VÁHA PŘI PORODU 2000-2499G, BEZ ZÁKLADNÍHO VÝKONU S CC</t>
  </si>
  <si>
    <t xml:space="preserve">13023</t>
  </si>
  <si>
    <t xml:space="preserve">VÝKONY NA DĚLOZE A ADNEXECH PRO MALIGNÍ ONEMOCNĚNÍ NA OVARIÍCH A ADNEXECH S MCC</t>
  </si>
  <si>
    <t xml:space="preserve">03083</t>
  </si>
  <si>
    <t xml:space="preserve">VÝKONY NA KRČNÍCH A NOSNÍCH MANDLÍCH S MCC</t>
  </si>
  <si>
    <t xml:space="preserve">11052</t>
  </si>
  <si>
    <t xml:space="preserve">MENŠÍ VÝKONY NA LEDVINÁCH, MOČOVÝCH CESTÁCH A MOČOVÉM MĚCHÝŘI S CC</t>
  </si>
  <si>
    <t xml:space="preserve">11061</t>
  </si>
  <si>
    <t xml:space="preserve">PROSTATEKTOMIE BEZ CC</t>
  </si>
  <si>
    <t xml:space="preserve">06053</t>
  </si>
  <si>
    <t xml:space="preserve">VÝKONY NA APENDIXU S MCC</t>
  </si>
  <si>
    <t xml:space="preserve">03063</t>
  </si>
  <si>
    <t xml:space="preserve">VÝKONY NA SLINNÉ ŽLÁZE S MCC</t>
  </si>
  <si>
    <t xml:space="preserve">05061</t>
  </si>
  <si>
    <t xml:space="preserve">KORONÁRNÍ BYPASS BEZ SRDEČNÍ KATETRIZACE BEZ CC</t>
  </si>
  <si>
    <t xml:space="preserve">11333</t>
  </si>
  <si>
    <t xml:space="preserve">MOČOVÉ KAMENY S LITOTRYPSÍ MIMOTĚLNÍ ŠOKOVOU VLNOU S MCC</t>
  </si>
  <si>
    <t xml:space="preserve">03082</t>
  </si>
  <si>
    <t xml:space="preserve">VÝKONY NA KRČNÍCH A NOSNÍCH MANDLÍCH S CC</t>
  </si>
  <si>
    <t xml:space="preserve">06012</t>
  </si>
  <si>
    <t xml:space="preserve">VELKÉ VÝKONY NA TLUSTÉM A TENKÉM STŘEVU S CC</t>
  </si>
  <si>
    <t xml:space="preserve">11053</t>
  </si>
  <si>
    <t xml:space="preserve">MENŠÍ VÝKONY NA LEDVINÁCH, MOČOVÝCH CESTÁCH A MOČOVÉM MĚCHÝŘI S MCC</t>
  </si>
  <si>
    <t xml:space="preserve">05042</t>
  </si>
  <si>
    <t xml:space="preserve">VÝKONY NA SRDEČNÍ CHLOPNI BEZ SRDEČNÍ KATETRIZACE S CC</t>
  </si>
  <si>
    <t xml:space="preserve">05062</t>
  </si>
  <si>
    <t xml:space="preserve">KORONÁRNÍ BYPASS BEZ SRDEČNÍ KATETRIZACE S CC</t>
  </si>
  <si>
    <t xml:space="preserve">13011</t>
  </si>
  <si>
    <t xml:space="preserve">EXENTERACE PÁNVE, RADIKÁLNÍ HYSTEREKTOMIE A RADIKÁLNÍ VULVEKTOMIE BEZ CC</t>
  </si>
  <si>
    <t xml:space="preserve">07033</t>
  </si>
  <si>
    <t xml:space="preserve">CHOLECYSTEKTOMIE, KROMĚ LAPAROSKOPICKÉ S MCC</t>
  </si>
  <si>
    <t xml:space="preserve">13022</t>
  </si>
  <si>
    <t xml:space="preserve">VÝKONY NA DĚLOZE A ADNEXECH PRO MALIGNÍ ONEMOCNĚNÍ NA OVARIÍCH A ADNEXECH S CC</t>
  </si>
  <si>
    <t xml:space="preserve">04392</t>
  </si>
  <si>
    <t xml:space="preserve">INTERSTICIÁLNÍ CHOROBA PLIC S CC</t>
  </si>
  <si>
    <t xml:space="preserve">08082</t>
  </si>
  <si>
    <t xml:space="preserve">VÝKONY NA KYČLÍCH A STEHENNÍ KOSTI, KROMĚ REPLANTACE VELKÝCH KLOUBŮ S CC</t>
  </si>
  <si>
    <t xml:space="preserve">08081</t>
  </si>
  <si>
    <t xml:space="preserve">VÝKONY NA KYČLÍCH A STEHENNÍ KOSTI, KROMĚ REPLANTACE VELKÝCH KLOUBŮ BEZ CC</t>
  </si>
  <si>
    <t xml:space="preserve">03341</t>
  </si>
  <si>
    <t xml:space="preserve">NEMOCI ZUBŮ A ÚST BEZ CC</t>
  </si>
  <si>
    <t xml:space="preserve">04351</t>
  </si>
  <si>
    <t xml:space="preserve">INFEKCE A ZÁNĚTY DÝCHACÍHO SYSTÉMU BEZ CC</t>
  </si>
  <si>
    <t xml:space="preserve">14653</t>
  </si>
  <si>
    <t xml:space="preserve">POTRAT BEZ DILATACE A KYRETÁŽE, ASPIRAČNÍ KYRETÁŽE NEBO HYSTEREKTOMIE S MCC</t>
  </si>
  <si>
    <t xml:space="preserve">20302</t>
  </si>
  <si>
    <t xml:space="preserve">ŠKODLIVÉ UŽÍVÁNÍ ALKOHOLU, LÉKŮ, DROG, ZÁVISLOST NA NICH, PROPUŠTĚNÍ PROTI DOPORUČENÍ LÉKAŘE S CC</t>
  </si>
  <si>
    <t xml:space="preserve">06013</t>
  </si>
  <si>
    <t xml:space="preserve">VELKÉ VÝKONY NA TLUSTÉM A TENKÉM STŘEVU S MCC</t>
  </si>
  <si>
    <t xml:space="preserve">05403</t>
  </si>
  <si>
    <t xml:space="preserve">HYPERTENZE S MCC</t>
  </si>
  <si>
    <t xml:space="preserve">01363</t>
  </si>
  <si>
    <t xml:space="preserve">TRANZITORNÍ ISCHEMICKÁ ATAKA S MCC</t>
  </si>
  <si>
    <t xml:space="preserve">05041</t>
  </si>
  <si>
    <t xml:space="preserve">VÝKONY NA SRDEČNÍ CHLOPNI BEZ SRDEČNÍ KATETRIZACE BEZ CC</t>
  </si>
  <si>
    <t xml:space="preserve">05053</t>
  </si>
  <si>
    <t xml:space="preserve">KORONÁRNÍ BYPASS SE SRDEČNÍ KATETRIZACÍ S MCC</t>
  </si>
  <si>
    <t xml:space="preserve">11332</t>
  </si>
  <si>
    <t xml:space="preserve">MOČOVÉ KAMENY S LITOTRYPSÍ MIMOTĚLNÍ ŠOKOVOU VLNOU S CC</t>
  </si>
  <si>
    <t xml:space="preserve">14701</t>
  </si>
  <si>
    <t xml:space="preserve">HROZÍCÍ POTRAT BEZ CC</t>
  </si>
  <si>
    <t xml:space="preserve">13021</t>
  </si>
  <si>
    <t xml:space="preserve">VÝKONY NA DĚLOZE A ADNEXECH PRO MALIGNÍ ONEMOCNĚNÍ NA OVARIÍCH A ADNEXECH BEZ CC</t>
  </si>
  <si>
    <t xml:space="preserve">05392</t>
  </si>
  <si>
    <t xml:space="preserve">ATEROSKLERÓZA S CC</t>
  </si>
  <si>
    <t xml:space="preserve">05241</t>
  </si>
  <si>
    <t xml:space="preserve">PERKUTÁNNÍ KORONÁRNÍ ANGIOPLASTIKA, &gt;=3 STENTY PŘI AKUTNÍM INFARKTU MYOKARDU BEZ CC</t>
  </si>
  <si>
    <t xml:space="preserve">05051</t>
  </si>
  <si>
    <t xml:space="preserve">KORONÁRNÍ BYPASS SE SRDEČNÍ KATETRIZACÍ BEZ CC</t>
  </si>
  <si>
    <t xml:space="preserve">05152</t>
  </si>
  <si>
    <t xml:space="preserve">AMPUTACE KVŮLI PORUŠE OBĚHOVÉHO SYSTÉMU, KROMĚ HORNÍCH KONČETIN A PRSTŮ U NOHY S CC</t>
  </si>
  <si>
    <t xml:space="preserve">05271</t>
  </si>
  <si>
    <t xml:space="preserve">PERKUTÁNNÍ KORONÁRNÍ ANGIOPLASTIKA, &lt;=2 POTAHOVANÉ STENTY BEZ AKUTNÍHO INFARKTU MYOKARDU BEZ CC</t>
  </si>
  <si>
    <t xml:space="preserve">11051</t>
  </si>
  <si>
    <t xml:space="preserve">MENŠÍ VÝKONY NA LEDVINÁCH, MOČOVÝCH CESTÁCH A MOČOVÉM MĚCHÝŘI BEZ CC</t>
  </si>
  <si>
    <t xml:space="preserve">10301</t>
  </si>
  <si>
    <t xml:space="preserve">DIABETES, NUTRIČNÍ A JINÉ METABOLICKÉ PORUCHY BEZ CC</t>
  </si>
  <si>
    <t xml:space="preserve">05401</t>
  </si>
  <si>
    <t xml:space="preserve">HYPERTENZE BEZ CC</t>
  </si>
  <si>
    <t xml:space="preserve">05151</t>
  </si>
  <si>
    <t xml:space="preserve">AMPUTACE KVŮLI PORUŠE OBĚHOVÉHO SYSTÉMU, KROMĚ HORNÍCH KONČETIN A PRSTŮ U NOHY BEZ CC</t>
  </si>
  <si>
    <t xml:space="preserve">03313</t>
  </si>
  <si>
    <t xml:space="preserve">PORUCHY ROVNOVÁHY S MCC</t>
  </si>
  <si>
    <t xml:space="preserve">05022</t>
  </si>
  <si>
    <t xml:space="preserve">VÝKONY NA SRDEČNÍ CHLOPNI SE SRDEČNÍ KATETRIZACÍ S CC</t>
  </si>
  <si>
    <t xml:space="preserve">08083</t>
  </si>
  <si>
    <t xml:space="preserve">VÝKONY NA KYČLÍCH A STEHENNÍ KOSTI, KROMĚ REPLANTACE VELKÝCH KLOUBŮ S MCC</t>
  </si>
  <si>
    <t xml:space="preserve">05402</t>
  </si>
  <si>
    <t xml:space="preserve">HYPERTENZE S CC</t>
  </si>
  <si>
    <t xml:space="preserve">01351</t>
  </si>
  <si>
    <t xml:space="preserve">NESPECIFICKÁ CÉVNÍ MOZKOVÁ PŘÍHODA A PRECEREBRÁLNÍ OKLUZE BEZ INFARKTU BEZ CC</t>
  </si>
  <si>
    <t xml:space="preserve">08371</t>
  </si>
  <si>
    <t xml:space="preserve">KONZERVATIVNÍ LÉČBA PROBLÉMŮ SE ZÁDY BEZ CC</t>
  </si>
  <si>
    <t xml:space="preserve">01361</t>
  </si>
  <si>
    <t xml:space="preserve">TRANZITORNÍ ISCHEMICKÁ ATAKA BEZ CC</t>
  </si>
  <si>
    <t xml:space="preserve">01362</t>
  </si>
  <si>
    <t xml:space="preserve">TRANZITORNÍ ISCHEMICKÁ ATAKA S CC</t>
  </si>
  <si>
    <t xml:space="preserve">04393</t>
  </si>
  <si>
    <t xml:space="preserve">INTERSTICIÁLNÍ CHOROBA PLIC S MCC</t>
  </si>
  <si>
    <t xml:space="preserve">08032</t>
  </si>
  <si>
    <t xml:space="preserve">FÚZE PÁTEŘE, NE PRO DEFORMITY S CC</t>
  </si>
  <si>
    <t xml:space="preserve">20301</t>
  </si>
  <si>
    <t xml:space="preserve">ŠKODLIVÉ UŽÍVÁNÍ ALKOHOLU, LÉKŮ, DROG, ZÁVISLOST NA NICH, PROPUŠTĚNÍ PROTI DOPORUČENÍ LÉKAŘE BEZ CC</t>
  </si>
  <si>
    <t xml:space="preserve">03311</t>
  </si>
  <si>
    <t xml:space="preserve">PORUCHY ROVNOVÁHY BEZ CC</t>
  </si>
  <si>
    <t xml:space="preserve">05043</t>
  </si>
  <si>
    <t xml:space="preserve">VÝKONY NA SRDEČNÍ CHLOPNI BEZ SRDEČNÍ KATETRIZACE S MCC</t>
  </si>
  <si>
    <t xml:space="preserve">10302</t>
  </si>
  <si>
    <t xml:space="preserve">DIABETES, NUTRIČNÍ A JINÉ METABOLICKÉ PORUCHY S CC</t>
  </si>
  <si>
    <t xml:space="preserve">11341</t>
  </si>
  <si>
    <t xml:space="preserve">MOČOVÉ KAMENY BEZ EXTRAKORPORÁLNÍ LITOTRYPSE BEZ CC</t>
  </si>
  <si>
    <t xml:space="preserve">05102</t>
  </si>
  <si>
    <t xml:space="preserve">JINÉ PERKUTÁNNÍ KARDIOVASKULÁRNÍ VÝKONY PŘI AKUTNÍM INFARKTU MYOKARDU S CC</t>
  </si>
  <si>
    <t xml:space="preserve">05101</t>
  </si>
  <si>
    <t xml:space="preserve">JINÉ PERKUTÁNNÍ KARDIOVASKULÁRNÍ VÝKONY PŘI AKUTNÍM INFARKTU MYOKARDU BEZ CC</t>
  </si>
  <si>
    <t xml:space="preserve">18331</t>
  </si>
  <si>
    <t xml:space="preserve">VIROVÉ ONEMOCNĚNÍ BEZ CC</t>
  </si>
  <si>
    <t xml:space="preserve">07341</t>
  </si>
  <si>
    <t xml:space="preserve">JINÉ PORUCHY ŽLUČOVÝCH CEST BEZ CC</t>
  </si>
  <si>
    <t xml:space="preserve">01353</t>
  </si>
  <si>
    <t xml:space="preserve">NESPECIFICKÁ CÉVNÍ MOZKOVÁ PŘÍHODA A PRECEREBRÁLNÍ OKLUZE BEZ INFARKTU S MCC</t>
  </si>
  <si>
    <t xml:space="preserve">11323</t>
  </si>
  <si>
    <t xml:space="preserve">INFEKCE LEDVIN A MOČOVÝCH CEST S MCC</t>
  </si>
  <si>
    <t xml:space="preserve">13072</t>
  </si>
  <si>
    <t xml:space="preserve">VAGINÁLNÍ, CERVIKÁLNÍ A VULVOVÉ VÝKONY S CC</t>
  </si>
  <si>
    <t xml:space="preserve">09321</t>
  </si>
  <si>
    <t xml:space="preserve">FLEGMÓNA BEZ CC</t>
  </si>
  <si>
    <t xml:space="preserve">05393</t>
  </si>
  <si>
    <t xml:space="preserve">ATEROSKLERÓZA S MCC</t>
  </si>
  <si>
    <t xml:space="preserve">08372</t>
  </si>
  <si>
    <t xml:space="preserve">KONZERVATIVNÍ LÉČBA PROBLÉMŮ SE ZÁDY S CC</t>
  </si>
  <si>
    <t xml:space="preserve">03322</t>
  </si>
  <si>
    <t xml:space="preserve">EPISTAXE S CC</t>
  </si>
  <si>
    <t xml:space="preserve">03312</t>
  </si>
  <si>
    <t xml:space="preserve">PORUCHY ROVNOVÁHY S CC</t>
  </si>
  <si>
    <t xml:space="preserve">05023</t>
  </si>
  <si>
    <t xml:space="preserve">VÝKONY NA SRDEČNÍ CHLOPNI SE SRDEČNÍ KATETRIZACÍ S MCC</t>
  </si>
  <si>
    <t xml:space="preserve">05281</t>
  </si>
  <si>
    <t xml:space="preserve">PERKUTÁNNÍ KORONÁRNÍ ANGIOPLASTIKA, &gt;=3 STENTY BEZ AKUTNÍHO INFARKTU MYOKARDU BEZ CC</t>
  </si>
  <si>
    <t xml:space="preserve">20333</t>
  </si>
  <si>
    <t xml:space="preserve">ŠKODLIVÉ UŽÍVÁNÍ A ZÁVISLOST NA ALKOHOLU S MCC</t>
  </si>
  <si>
    <t xml:space="preserve">05231</t>
  </si>
  <si>
    <t xml:space="preserve">PERKUTÁNNÍ KORONÁRNÍ ANGIOPLASTIKA, &lt;=2 POTAHOVANÉ STENTY PŘI AKUTNÍM INFARKTU MYOKARDU BEZ CC</t>
  </si>
  <si>
    <t xml:space="preserve">06371</t>
  </si>
  <si>
    <t xml:space="preserve">JINÁ GASTROENTERITIDA A BOLEST BŘICHA BEZ CC</t>
  </si>
  <si>
    <t xml:space="preserve">11322</t>
  </si>
  <si>
    <t xml:space="preserve">INFEKCE LEDVIN A MOČOVÝCH CEST S CC</t>
  </si>
  <si>
    <t xml:space="preserve">03342</t>
  </si>
  <si>
    <t xml:space="preserve">NEMOCI ZUBŮ A ÚST S CC</t>
  </si>
  <si>
    <t xml:space="preserve">06331</t>
  </si>
  <si>
    <t xml:space="preserve">DIVERTIKULITIDA, DIVERTIKULÓZA A ZÁNĚTLIVÉ ONEMOCNĚNÍ STŘEVA BEZ CC</t>
  </si>
  <si>
    <t xml:space="preserve">11321</t>
  </si>
  <si>
    <t xml:space="preserve">INFEKCE LEDVIN A MOČOVÝCH CEST BEZ CC</t>
  </si>
  <si>
    <t xml:space="preserve">11342</t>
  </si>
  <si>
    <t xml:space="preserve">MOČOVÉ KAMENY BEZ EXTRAKORPORÁLNÍ LITOTRYPSE S CC</t>
  </si>
  <si>
    <t xml:space="preserve">15693</t>
  </si>
  <si>
    <t xml:space="preserve">NOVOROZENEC, VÁHA PŘI PORODU 2000-2499G, BEZ ZÁKLADNÍHO VÝKONU S MCC</t>
  </si>
  <si>
    <t xml:space="preserve">06351</t>
  </si>
  <si>
    <t xml:space="preserve">OBSTRUKCE GASTROINTESTINÁLNÍHO SYSTÉMU BEZ CC</t>
  </si>
  <si>
    <t xml:space="preserve">11343</t>
  </si>
  <si>
    <t xml:space="preserve">MOČOVÉ KAMENY BEZ EXTRAKORPORÁLNÍ LITOTRYPSE S MCC</t>
  </si>
  <si>
    <t xml:space="preserve">01453</t>
  </si>
  <si>
    <t xml:space="preserve">OTŘES MOZKU S MCC</t>
  </si>
  <si>
    <t xml:space="preserve">05272</t>
  </si>
  <si>
    <t xml:space="preserve">PERKUTÁNNÍ KORONÁRNÍ ANGIOPLASTIKA, &lt;=2 POTAHOVANÉ STENTY BEZ AKUTNÍHO INFARKTU MYOKARDU S CC</t>
  </si>
  <si>
    <t xml:space="preserve">07342</t>
  </si>
  <si>
    <t xml:space="preserve">JINÉ PORUCHY ŽLUČOVÝCH CEST S CC</t>
  </si>
  <si>
    <t xml:space="preserve">08373</t>
  </si>
  <si>
    <t xml:space="preserve">KONZERVATIVNÍ LÉČBA PROBLÉMŮ SE ZÁDY S MCC</t>
  </si>
  <si>
    <t xml:space="preserve">01352</t>
  </si>
  <si>
    <t xml:space="preserve">NESPECIFICKÁ CÉVNÍ MOZKOVÁ PŘÍHODA A PRECEREBRÁLNÍ OKLUZE BEZ INFARKTU S CC</t>
  </si>
  <si>
    <t xml:space="preserve">14611</t>
  </si>
  <si>
    <t xml:space="preserve">VAGINÁLNÍ POROD SE STERILIZACÍ A/NEBO DILATACÍ A KYRETÁŽÍ BEZ CC</t>
  </si>
  <si>
    <t xml:space="preserve">05021</t>
  </si>
  <si>
    <t xml:space="preserve">VÝKONY NA SRDEČNÍ CHLOPNI SE SRDEČNÍ KATETRIZACÍ BEZ CC</t>
  </si>
  <si>
    <t xml:space="preserve">05103</t>
  </si>
  <si>
    <t xml:space="preserve">JINÉ PERKUTÁNNÍ KARDIOVASKULÁRNÍ VÝKONY PŘI AKUTNÍM INFARKTU MYOKARDU S MCC</t>
  </si>
  <si>
    <t xml:space="preserve">05273</t>
  </si>
  <si>
    <t xml:space="preserve">PERKUTÁNNÍ KORONÁRNÍ ANGIOPLASTIKA, &lt;=2 POTAHOVANÉ STENTY BEZ AKUTNÍHO INFARKTU MYOKARDU S MCC</t>
  </si>
  <si>
    <t xml:space="preserve">03321</t>
  </si>
  <si>
    <t xml:space="preserve">EPISTAXE BEZ CC</t>
  </si>
  <si>
    <t xml:space="preserve">08031</t>
  </si>
  <si>
    <t xml:space="preserve">FÚZE PÁTEŘE, NE PRO DEFORMITY BEZ CC</t>
  </si>
  <si>
    <t xml:space="preserve">18312</t>
  </si>
  <si>
    <t xml:space="preserve">POOPERAČNÍ A POÚRAZOVÉ INFEKCE S CC</t>
  </si>
  <si>
    <t xml:space="preserve">06372</t>
  </si>
  <si>
    <t xml:space="preserve">JINÁ GASTROENTERITIDA A BOLEST BŘICHA S CC</t>
  </si>
  <si>
    <t xml:space="preserve">01421</t>
  </si>
  <si>
    <t xml:space="preserve">EPILEPTICKÝ ZÁCHVAT BEZ CC</t>
  </si>
  <si>
    <t xml:space="preserve">05242</t>
  </si>
  <si>
    <t xml:space="preserve">PERKUTÁNNÍ KORONÁRNÍ ANGIOPLASTIKA, &gt;=3 STENTY PŘI AKUTNÍM INFARKTU MYOKARDU S CC</t>
  </si>
  <si>
    <t xml:space="preserve">18332</t>
  </si>
  <si>
    <t xml:space="preserve">VIROVÉ ONEMOCNĚNÍ S CC</t>
  </si>
  <si>
    <t xml:space="preserve">01451</t>
  </si>
  <si>
    <t xml:space="preserve">OTŘES MOZKU BEZ CC</t>
  </si>
  <si>
    <t xml:space="preserve">01452</t>
  </si>
  <si>
    <t xml:space="preserve">OTŘES MOZKU S CC</t>
  </si>
  <si>
    <t xml:space="preserve">10041</t>
  </si>
  <si>
    <t xml:space="preserve">AMPUTACE DOLNÍ KONČETINY PŘI ENDOKRINNÍCH, NUTRIČNÍCH A METABOLICKÝCH PORUCHÁCH BEZ CC</t>
  </si>
  <si>
    <t xml:space="preserve">09341</t>
  </si>
  <si>
    <t xml:space="preserve">JINÉ PORUCHY KŮŽE A PRSU BEZ CC</t>
  </si>
  <si>
    <t xml:space="preserve">09322</t>
  </si>
  <si>
    <t xml:space="preserve">FLEGMÓNA S CC</t>
  </si>
  <si>
    <t xml:space="preserve">07343</t>
  </si>
  <si>
    <t xml:space="preserve">JINÉ PORUCHY ŽLUČOVÝCH CEST S MCC</t>
  </si>
  <si>
    <t xml:space="preserve">01422</t>
  </si>
  <si>
    <t xml:space="preserve">EPILEPTICKÝ ZÁCHVAT S CC</t>
  </si>
  <si>
    <t xml:space="preserve">05282</t>
  </si>
  <si>
    <t xml:space="preserve">PERKUTÁNNÍ KORONÁRNÍ ANGIOPLASTIKA, &gt;=3 STENTY BEZ AKUTNÍHO INFARKTU MYOKARDU S CC</t>
  </si>
  <si>
    <t xml:space="preserve">06332</t>
  </si>
  <si>
    <t xml:space="preserve">DIVERTIKULITIDA, DIVERTIKULÓZA A ZÁNĚTLIVÉ ONEMOCNĚNÍ STŘEVA S CC</t>
  </si>
  <si>
    <t xml:space="preserve">10303</t>
  </si>
  <si>
    <t xml:space="preserve">DIABETES, NUTRIČNÍ A JINÉ METABOLICKÉ PORUCHY S MCC</t>
  </si>
  <si>
    <t xml:space="preserve">10042</t>
  </si>
  <si>
    <t xml:space="preserve">AMPUTACE DOLNÍ KONČETINY PŘI ENDOKRINNÍCH, NUTRIČNÍCH A METABOLICKÝCH PORUCHÁCH S CC</t>
  </si>
  <si>
    <t xml:space="preserve">06373</t>
  </si>
  <si>
    <t xml:space="preserve">JINÁ GASTROENTERITIDA A BOLEST BŘICHA S MCC</t>
  </si>
  <si>
    <t xml:space="preserve">05222</t>
  </si>
  <si>
    <t xml:space="preserve">PERKUTÁNNÍ KORONÁRNÍ ANGIOPLASTIKA, &gt;=3 POTAHOVANÉ STENTY PŘI AKUTNÍM INFARKTU MYOKARDU S CC</t>
  </si>
  <si>
    <t xml:space="preserve">05223</t>
  </si>
  <si>
    <t xml:space="preserve">PERKUTÁNNÍ KORONÁRNÍ ANGIOPLASTIKA, &gt;=3 POTAHOVANÉ STENTY PŘI AKUTNÍM INFARKTU MYOKARDU S MCC</t>
  </si>
  <si>
    <t xml:space="preserve">09342</t>
  </si>
  <si>
    <t xml:space="preserve">JINÉ PORUCHY KŮŽE A PRSU S CC</t>
  </si>
  <si>
    <t xml:space="preserve">14632</t>
  </si>
  <si>
    <t xml:space="preserve">VAGINÁLNÍ POROD S CC</t>
  </si>
  <si>
    <t xml:space="preserve">14633</t>
  </si>
  <si>
    <t xml:space="preserve">VAGINÁLNÍ POROD S MCC</t>
  </si>
  <si>
    <t xml:space="preserve">05173</t>
  </si>
  <si>
    <t xml:space="preserve">AMPUTACE HORNÍ KONČETINY A PRSTU U NOHY PRO PORUCHU OBĚHOVÉHO SYSTÉMU S MCC</t>
  </si>
  <si>
    <t xml:space="preserve">05263</t>
  </si>
  <si>
    <t xml:space="preserve">PERKUTÁNNÍ KORONÁRNÍ ANGIOPLASTIKA, &gt;=3 POTAHOVANÉ STENTY BEZ AKUTNÍHO INFARKTU MYOKARDU S MCC</t>
  </si>
  <si>
    <t xml:space="preserve">14613</t>
  </si>
  <si>
    <t xml:space="preserve">VAGINÁLNÍ POROD SE STERILIZACÍ A/NEBO DILATACÍ A KYRETÁŽÍ S MCC</t>
  </si>
  <si>
    <t xml:space="preserve">14711</t>
  </si>
  <si>
    <t xml:space="preserve">FALEŠNÝ POROD BEZ CC</t>
  </si>
  <si>
    <t xml:space="preserve">02322</t>
  </si>
  <si>
    <t xml:space="preserve">JINÉ PORUCHY OKA S CC</t>
  </si>
  <si>
    <t xml:space="preserve">04352</t>
  </si>
  <si>
    <t xml:space="preserve">INFEKCE A ZÁNĚTY DÝCHACÍHO SYSTÉMU S CC</t>
  </si>
  <si>
    <t xml:space="preserve">06312</t>
  </si>
  <si>
    <t xml:space="preserve">PEPTICKÝ VŘED A GASTRITIDA S CC</t>
  </si>
  <si>
    <t xml:space="preserve">09323</t>
  </si>
  <si>
    <t xml:space="preserve">FLEGMÓNA S MCC</t>
  </si>
  <si>
    <t xml:space="preserve">14631</t>
  </si>
  <si>
    <t xml:space="preserve">VAGINÁLNÍ POROD BEZ CC</t>
  </si>
  <si>
    <t xml:space="preserve">05133</t>
  </si>
  <si>
    <t xml:space="preserve">JINÉ PERKUTÁNNÍ KARDIOVASKULÁRNÍ VÝKONY BEZ AKUTNÍHO INFARKTU MYOKARDU S MCC</t>
  </si>
  <si>
    <t xml:space="preserve">02321</t>
  </si>
  <si>
    <t xml:space="preserve">JINÉ PORUCHY OKA BEZ CC</t>
  </si>
  <si>
    <t xml:space="preserve">05232</t>
  </si>
  <si>
    <t xml:space="preserve">PERKUTÁNNÍ KORONÁRNÍ ANGIOPLASTIKA, &lt;=2 POTAHOVANÉ STENTY PŘI AKUTNÍM INFARKTU MYOKARDU S CC</t>
  </si>
  <si>
    <t xml:space="preserve">05153</t>
  </si>
  <si>
    <t xml:space="preserve">AMPUTACE KVŮLI PORUŠE OBĚHOVÉHO SYSTÉMU, KROMĚ HORNÍCH KONČETIN A PRSTŮ U NOHY S MCC</t>
  </si>
  <si>
    <t xml:space="preserve">09302</t>
  </si>
  <si>
    <t xml:space="preserve">ZÁVAŽNÉ PORUCHY KŮŽE S CC</t>
  </si>
  <si>
    <t xml:space="preserve">15691</t>
  </si>
  <si>
    <t xml:space="preserve">NOVOROZENEC, VÁHA PŘI PORODU 2000-2499G, BEZ ZÁKLADNÍHO VÝKONU BEZ CC</t>
  </si>
  <si>
    <t xml:space="preserve">05261</t>
  </si>
  <si>
    <t xml:space="preserve">PERKUTÁNNÍ KORONÁRNÍ ANGIOPLASTIKA, &gt;=3 POTAHOVANÉ STENTY BEZ AKUTNÍHO INFARKTU MYOKARDU BEZ CC</t>
  </si>
  <si>
    <t xml:space="preserve">06352</t>
  </si>
  <si>
    <t xml:space="preserve">OBSTRUKCE GASTROINTESTINÁLNÍHO SYSTÉMU S CC</t>
  </si>
  <si>
    <t xml:space="preserve">09303</t>
  </si>
  <si>
    <t xml:space="preserve">ZÁVAŽNÉ PORUCHY KŮŽE S MCC</t>
  </si>
  <si>
    <t xml:space="preserve">20331</t>
  </si>
  <si>
    <t xml:space="preserve">ŠKODLIVÉ UŽÍVÁNÍ A ZÁVISLOST NA ALKOHOLU BEZ CC</t>
  </si>
  <si>
    <t xml:space="preserve">13073</t>
  </si>
  <si>
    <t xml:space="preserve">VAGINÁLNÍ, CERVIKÁLNÍ A VULVOVÉ VÝKONY S MCC</t>
  </si>
  <si>
    <t xml:space="preserve">14612</t>
  </si>
  <si>
    <t xml:space="preserve">VAGINÁLNÍ POROD SE STERILIZACÍ A/NEBO DILATACÍ A KYRETÁŽÍ S CC</t>
  </si>
  <si>
    <t xml:space="preserve">14712</t>
  </si>
  <si>
    <t xml:space="preserve">FALEŠNÝ POROD S CC</t>
  </si>
  <si>
    <t xml:space="preserve">14713</t>
  </si>
  <si>
    <t xml:space="preserve">FALEŠNÝ POROD S MCC</t>
  </si>
  <si>
    <t xml:space="preserve">18333</t>
  </si>
  <si>
    <t xml:space="preserve">VIROVÉ ONEMOCNĚNÍ S MCC</t>
  </si>
  <si>
    <t xml:space="preserve">02323</t>
  </si>
  <si>
    <t xml:space="preserve">JINÉ PORUCHY OKA S MCC</t>
  </si>
  <si>
    <t xml:space="preserve">06311</t>
  </si>
  <si>
    <t xml:space="preserve">PEPTICKÝ VŘED A GASTRITIDA BEZ CC</t>
  </si>
  <si>
    <t xml:space="preserve">03343</t>
  </si>
  <si>
    <t xml:space="preserve">NEMOCI ZUBŮ A ÚST S MCC</t>
  </si>
  <si>
    <t xml:space="preserve">05262</t>
  </si>
  <si>
    <t xml:space="preserve">PERKUTÁNNÍ KORONÁRNÍ ANGIOPLASTIKA, &gt;=3 POTAHOVANÉ STENTY BEZ AKUTNÍHO INFARKTU MYOKARDU S CC</t>
  </si>
  <si>
    <t xml:space="preserve">08033</t>
  </si>
  <si>
    <t xml:space="preserve">FÚZE PÁTEŘE, NE PRO DEFORMITY S MCC</t>
  </si>
  <si>
    <t xml:space="preserve">06333</t>
  </si>
  <si>
    <t xml:space="preserve">DIVERTIKULITIDA, DIVERTIKULÓZA A ZÁNĚTLIVÉ ONEMOCNĚNÍ STŘEVA S MCC</t>
  </si>
  <si>
    <t xml:space="preserve">14702</t>
  </si>
  <si>
    <t xml:space="preserve">HROZÍCÍ POTRAT S CC</t>
  </si>
  <si>
    <t xml:space="preserve">14703</t>
  </si>
  <si>
    <t xml:space="preserve">HROZÍCÍ POTRAT S MCC</t>
  </si>
  <si>
    <t xml:space="preserve">06313</t>
  </si>
  <si>
    <t xml:space="preserve">PEPTICKÝ VŘED A GASTRITIDA S MCC</t>
  </si>
  <si>
    <t xml:space="preserve">05221</t>
  </si>
  <si>
    <t xml:space="preserve">PERKUTÁNNÍ KORONÁRNÍ ANGIOPLASTIKA, &gt;=3 POTAHOVANÉ STENTY PŘI AKUTNÍM INFARKTU MYOKARDU BEZ CC</t>
  </si>
  <si>
    <t xml:space="preserve">09301</t>
  </si>
  <si>
    <t xml:space="preserve">ZÁVAŽNÉ PORUCHY KŮŽE BEZ CC</t>
  </si>
  <si>
    <t xml:space="preserve">01423</t>
  </si>
  <si>
    <t xml:space="preserve">EPILEPTICKÝ ZÁCHVAT S MCC</t>
  </si>
  <si>
    <t xml:space="preserve">05131</t>
  </si>
  <si>
    <t xml:space="preserve">JINÉ PERKUTÁNNÍ KARDIOVASKULÁRNÍ VÝKONY BEZ AKUTNÍHO INFARKTU MYOKARDU BEZ CC</t>
  </si>
  <si>
    <t xml:space="preserve">05132</t>
  </si>
  <si>
    <t xml:space="preserve">JINÉ PERKUTÁNNÍ KARDIOVASKULÁRNÍ VÝKONY BEZ AKUTNÍHO INFARKTU MYOKARDU S CC</t>
  </si>
  <si>
    <t xml:space="preserve">13312</t>
  </si>
  <si>
    <t xml:space="preserve">INFEKCE ŽENSKÉHO REPRODUKČNÍHO SYSTÉMU S CC</t>
  </si>
  <si>
    <t xml:space="preserve">05283</t>
  </si>
  <si>
    <t xml:space="preserve">PERKUTÁNNÍ KORONÁRNÍ ANGIOPLASTIKA, &gt;=3 STENTY BEZ AKUTNÍHO INFARKTU MYOKARDU S MCC</t>
  </si>
  <si>
    <t xml:space="preserve">03323</t>
  </si>
  <si>
    <t xml:space="preserve">EPISTAXE S MCC</t>
  </si>
  <si>
    <t xml:space="preserve">05243</t>
  </si>
  <si>
    <t xml:space="preserve">PERKUTÁNNÍ KORONÁRNÍ ANGIOPLASTIKA, &gt;=3 STENTY PŘI AKUTNÍM INFARKTU MYOKARDU S MCC</t>
  </si>
  <si>
    <t xml:space="preserve">09343</t>
  </si>
  <si>
    <t xml:space="preserve">JINÉ PORUCHY KŮŽE A PRSU S MCC</t>
  </si>
  <si>
    <t xml:space="preserve">20332</t>
  </si>
  <si>
    <t xml:space="preserve">ŠKODLIVÉ UŽÍVÁNÍ A ZÁVISLOST NA ALKOHOLU S CC</t>
  </si>
  <si>
    <t xml:space="preserve">05233</t>
  </si>
  <si>
    <t xml:space="preserve">PERKUTÁNNÍ KORONÁRNÍ ANGIOPLASTIKA, &lt;=2 POTAHOVANÉ STENTY PŘI AKUTNÍM INFARKTU MYOKARDU S MCC</t>
  </si>
  <si>
    <t xml:space="preserve">14652</t>
  </si>
  <si>
    <t xml:space="preserve">POTRAT BEZ DILATACE A KYRETÁŽE, ASPIRAČNÍ KYRETÁŽE NEBO HYSTEREKTOMIE S CC</t>
  </si>
  <si>
    <t xml:space="preserve">06353</t>
  </si>
  <si>
    <t xml:space="preserve">OBSTRUKCE GASTROINTESTINÁLNÍHO SYSTÉMU S MCC</t>
  </si>
  <si>
    <t xml:space="preserve">18313</t>
  </si>
  <si>
    <t xml:space="preserve">POOPERAČNÍ A POÚRAZOVÉ INFEKCE S MCC</t>
  </si>
  <si>
    <t xml:space="preserve">04353</t>
  </si>
  <si>
    <t xml:space="preserve">INFEKCE A ZÁNĚTY DÝCHACÍHO SYSTÉMU S MCC</t>
  </si>
  <si>
    <t xml:space="preserve">05293</t>
  </si>
  <si>
    <t xml:space="preserve">PERKUTÁNNÍ KATETRIZAČNÍ ABLACE BEZ AKUTNÍHO INFARKTU MYOKARDU S MCC</t>
  </si>
  <si>
    <t xml:space="preserve">14651</t>
  </si>
  <si>
    <t xml:space="preserve">POTRAT BEZ DILATACE A KYRETÁŽE, ASPIRAČNÍ KYRETÁŽE NEBO HYSTEREKTOMIE BEZ CC</t>
  </si>
  <si>
    <t xml:space="preserve">05292</t>
  </si>
  <si>
    <t xml:space="preserve">PERKUTÁNNÍ KATETRIZAČNÍ ABLACE BEZ AKUTNÍHO INFARKTU MYOKARDU S CC</t>
  </si>
  <si>
    <t xml:space="preserve">05291</t>
  </si>
  <si>
    <t xml:space="preserve">PERKUTÁNNÍ KATETRIZAČNÍ ABLACE BEZ AKUTNÍHO INFARKTU MYOKARDU BEZ CC</t>
  </si>
  <si>
    <t xml:space="preserve">nadále shoda s vyhl.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"/>
    <numFmt numFmtId="168" formatCode="#,##0.0000"/>
    <numFmt numFmtId="169" formatCode="@"/>
    <numFmt numFmtId="170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85"/>
    <col collapsed="false" customWidth="true" hidden="false" outlineLevel="0" max="4" min="3" style="0" width="12.14"/>
    <col collapsed="false" customWidth="true" hidden="false" outlineLevel="0" max="5" min="5" style="0" width="10.13"/>
    <col collapsed="false" customWidth="true" hidden="false" outlineLevel="0" max="7" min="7" style="0" width="10.41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6" t="s">
        <v>8</v>
      </c>
      <c r="B4" s="7" t="s">
        <v>9</v>
      </c>
      <c r="C4" s="8" t="n">
        <v>0.3378</v>
      </c>
      <c r="D4" s="8" t="n">
        <v>0.3378</v>
      </c>
      <c r="E4" s="8" t="n">
        <v>0.1401</v>
      </c>
      <c r="F4" s="8" t="n">
        <v>-0.1977</v>
      </c>
      <c r="G4" s="9" t="n">
        <f aca="false">F4/C4</f>
        <v>-0.585257548845471</v>
      </c>
    </row>
    <row r="5" customFormat="false" ht="12.75" hidden="false" customHeight="false" outlineLevel="0" collapsed="false">
      <c r="A5" s="6" t="s">
        <v>10</v>
      </c>
      <c r="B5" s="7" t="s">
        <v>11</v>
      </c>
      <c r="C5" s="8" t="n">
        <v>5.0699</v>
      </c>
      <c r="D5" s="8" t="n">
        <v>5.0699</v>
      </c>
      <c r="E5" s="8" t="n">
        <v>2.246</v>
      </c>
      <c r="F5" s="8" t="n">
        <v>-2.8239</v>
      </c>
      <c r="G5" s="9" t="n">
        <f aca="false">F5/C5</f>
        <v>-0.556993234580564</v>
      </c>
    </row>
    <row r="6" customFormat="false" ht="12.75" hidden="false" customHeight="false" outlineLevel="0" collapsed="false">
      <c r="A6" s="6" t="s">
        <v>12</v>
      </c>
      <c r="B6" s="7" t="s">
        <v>13</v>
      </c>
      <c r="C6" s="8" t="n">
        <v>0.9415</v>
      </c>
      <c r="D6" s="8" t="n">
        <v>0.9415</v>
      </c>
      <c r="E6" s="8" t="n">
        <v>0.5153</v>
      </c>
      <c r="F6" s="8" t="n">
        <v>-0.4262</v>
      </c>
      <c r="G6" s="9" t="n">
        <f aca="false">F6/C6</f>
        <v>-0.452681890600106</v>
      </c>
    </row>
    <row r="7" customFormat="false" ht="12.75" hidden="false" customHeight="false" outlineLevel="0" collapsed="false">
      <c r="A7" s="6" t="s">
        <v>14</v>
      </c>
      <c r="B7" s="7" t="s">
        <v>15</v>
      </c>
      <c r="C7" s="8" t="n">
        <v>0.9325</v>
      </c>
      <c r="D7" s="8" t="n">
        <v>0.9325</v>
      </c>
      <c r="E7" s="8" t="n">
        <v>0.5571</v>
      </c>
      <c r="F7" s="8" t="n">
        <v>-0.3754</v>
      </c>
      <c r="G7" s="9" t="n">
        <f aca="false">F7/C7</f>
        <v>-0.402573726541555</v>
      </c>
    </row>
    <row r="8" customFormat="false" ht="12.75" hidden="false" customHeight="false" outlineLevel="0" collapsed="false">
      <c r="A8" s="6" t="s">
        <v>16</v>
      </c>
      <c r="B8" s="7" t="s">
        <v>17</v>
      </c>
      <c r="C8" s="8" t="n">
        <v>0.4115</v>
      </c>
      <c r="D8" s="8" t="n">
        <v>0.4115</v>
      </c>
      <c r="E8" s="8" t="n">
        <v>0.2569</v>
      </c>
      <c r="F8" s="8" t="n">
        <v>-0.1546</v>
      </c>
      <c r="G8" s="9" t="n">
        <f aca="false">F8/C8</f>
        <v>-0.375698663426488</v>
      </c>
    </row>
    <row r="9" customFormat="false" ht="12.75" hidden="false" customHeight="false" outlineLevel="0" collapsed="false">
      <c r="A9" s="6" t="s">
        <v>18</v>
      </c>
      <c r="B9" s="7" t="s">
        <v>19</v>
      </c>
      <c r="C9" s="8" t="n">
        <v>0.448</v>
      </c>
      <c r="D9" s="8" t="n">
        <v>0.448</v>
      </c>
      <c r="E9" s="8" t="n">
        <v>0.28</v>
      </c>
      <c r="F9" s="8" t="n">
        <v>-0.168</v>
      </c>
      <c r="G9" s="9" t="n">
        <f aca="false">F9/C9</f>
        <v>-0.375</v>
      </c>
    </row>
    <row r="10" customFormat="false" ht="12.75" hidden="false" customHeight="false" outlineLevel="0" collapsed="false">
      <c r="A10" s="6" t="s">
        <v>20</v>
      </c>
      <c r="B10" s="7" t="s">
        <v>21</v>
      </c>
      <c r="C10" s="8" t="n">
        <v>1.9816</v>
      </c>
      <c r="D10" s="8" t="n">
        <v>1.9816</v>
      </c>
      <c r="E10" s="8" t="n">
        <v>1.2553</v>
      </c>
      <c r="F10" s="8" t="n">
        <v>-0.7263</v>
      </c>
      <c r="G10" s="9" t="n">
        <f aca="false">F10/C10</f>
        <v>-0.366522002422285</v>
      </c>
    </row>
    <row r="11" customFormat="false" ht="12.75" hidden="false" customHeight="false" outlineLevel="0" collapsed="false">
      <c r="A11" s="6" t="s">
        <v>22</v>
      </c>
      <c r="B11" s="7" t="s">
        <v>23</v>
      </c>
      <c r="C11" s="8" t="n">
        <v>0.501</v>
      </c>
      <c r="D11" s="8" t="n">
        <v>0.501</v>
      </c>
      <c r="E11" s="8" t="n">
        <v>0.3239</v>
      </c>
      <c r="F11" s="8" t="n">
        <v>-0.1771</v>
      </c>
      <c r="G11" s="9" t="n">
        <f aca="false">F11/C11</f>
        <v>-0.353493013972056</v>
      </c>
    </row>
    <row r="12" customFormat="false" ht="12.75" hidden="false" customHeight="false" outlineLevel="0" collapsed="false">
      <c r="A12" s="6" t="s">
        <v>24</v>
      </c>
      <c r="B12" s="7" t="s">
        <v>25</v>
      </c>
      <c r="C12" s="8" t="n">
        <v>0.8607</v>
      </c>
      <c r="D12" s="8" t="n">
        <v>0.8607</v>
      </c>
      <c r="E12" s="8" t="n">
        <v>0.5571</v>
      </c>
      <c r="F12" s="8" t="n">
        <v>-0.3036</v>
      </c>
      <c r="G12" s="9" t="n">
        <f aca="false">F12/C12</f>
        <v>-0.352736144998257</v>
      </c>
    </row>
    <row r="13" customFormat="false" ht="12.75" hidden="false" customHeight="false" outlineLevel="0" collapsed="false">
      <c r="A13" s="6" t="s">
        <v>26</v>
      </c>
      <c r="B13" s="7" t="s">
        <v>27</v>
      </c>
      <c r="C13" s="8" t="n">
        <v>0.6993</v>
      </c>
      <c r="D13" s="8" t="n">
        <v>0.6993</v>
      </c>
      <c r="E13" s="8" t="n">
        <v>0.463</v>
      </c>
      <c r="F13" s="8" t="n">
        <v>-0.2363</v>
      </c>
      <c r="G13" s="9" t="n">
        <f aca="false">F13/C13</f>
        <v>-0.337909337909338</v>
      </c>
    </row>
    <row r="14" customFormat="false" ht="12.75" hidden="false" customHeight="false" outlineLevel="0" collapsed="false">
      <c r="A14" s="6" t="s">
        <v>28</v>
      </c>
      <c r="B14" s="7" t="s">
        <v>29</v>
      </c>
      <c r="C14" s="8" t="n">
        <v>1.6732</v>
      </c>
      <c r="D14" s="8" t="n">
        <v>1.6732</v>
      </c>
      <c r="E14" s="8" t="n">
        <v>1.1147</v>
      </c>
      <c r="F14" s="8" t="n">
        <v>-0.5585</v>
      </c>
      <c r="G14" s="9" t="n">
        <f aca="false">F14/C14</f>
        <v>-0.333791537174277</v>
      </c>
    </row>
    <row r="15" s="12" customFormat="true" ht="12.75" hidden="false" customHeight="false" outlineLevel="0" collapsed="false">
      <c r="A15" s="10" t="s">
        <v>30</v>
      </c>
      <c r="B15" s="11" t="s">
        <v>31</v>
      </c>
      <c r="C15" s="8" t="n">
        <v>0.7033</v>
      </c>
      <c r="D15" s="8" t="n">
        <v>0.7033</v>
      </c>
      <c r="E15" s="8" t="n">
        <v>0.4694</v>
      </c>
      <c r="F15" s="8" t="n">
        <v>-0.2339</v>
      </c>
      <c r="G15" s="9" t="n">
        <f aca="false">F15/C15</f>
        <v>-0.332575003554671</v>
      </c>
    </row>
    <row r="16" customFormat="false" ht="12.75" hidden="false" customHeight="false" outlineLevel="0" collapsed="false">
      <c r="A16" s="6" t="s">
        <v>32</v>
      </c>
      <c r="B16" s="7" t="s">
        <v>33</v>
      </c>
      <c r="C16" s="8" t="n">
        <v>0.4401</v>
      </c>
      <c r="D16" s="13" t="s">
        <v>34</v>
      </c>
      <c r="E16" s="8" t="n">
        <v>0.295</v>
      </c>
      <c r="F16" s="8" t="n">
        <v>-0.1451</v>
      </c>
      <c r="G16" s="9" t="n">
        <f aca="false">F16/C16</f>
        <v>-0.329697795955465</v>
      </c>
    </row>
    <row r="17" customFormat="false" ht="12.75" hidden="false" customHeight="false" outlineLevel="0" collapsed="false">
      <c r="A17" s="6" t="s">
        <v>35</v>
      </c>
      <c r="B17" s="7" t="s">
        <v>36</v>
      </c>
      <c r="C17" s="8" t="n">
        <v>0.6047</v>
      </c>
      <c r="D17" s="13" t="s">
        <v>34</v>
      </c>
      <c r="E17" s="8" t="n">
        <v>0.41</v>
      </c>
      <c r="F17" s="8" t="n">
        <v>-0.1947</v>
      </c>
      <c r="G17" s="9" t="n">
        <f aca="false">F17/C17</f>
        <v>-0.321977840251364</v>
      </c>
    </row>
    <row r="18" customFormat="false" ht="12.75" hidden="false" customHeight="false" outlineLevel="0" collapsed="false">
      <c r="A18" s="6" t="s">
        <v>37</v>
      </c>
      <c r="B18" s="7" t="s">
        <v>38</v>
      </c>
      <c r="C18" s="8" t="n">
        <v>1.2277</v>
      </c>
      <c r="D18" s="13" t="s">
        <v>34</v>
      </c>
      <c r="E18" s="8" t="n">
        <v>0.8531</v>
      </c>
      <c r="F18" s="8" t="n">
        <v>-0.3746</v>
      </c>
      <c r="G18" s="9" t="n">
        <f aca="false">F18/C18</f>
        <v>-0.305123401482447</v>
      </c>
    </row>
    <row r="19" customFormat="false" ht="12.75" hidden="false" customHeight="false" outlineLevel="0" collapsed="false">
      <c r="A19" s="6" t="s">
        <v>39</v>
      </c>
      <c r="B19" s="7" t="s">
        <v>40</v>
      </c>
      <c r="C19" s="8" t="n">
        <v>0.3166</v>
      </c>
      <c r="D19" s="13" t="s">
        <v>34</v>
      </c>
      <c r="E19" s="8" t="n">
        <v>0.2202</v>
      </c>
      <c r="F19" s="8" t="n">
        <v>-0.0964</v>
      </c>
      <c r="G19" s="9" t="n">
        <f aca="false">F19/C19</f>
        <v>-0.304485154769425</v>
      </c>
    </row>
    <row r="20" customFormat="false" ht="12.75" hidden="false" customHeight="false" outlineLevel="0" collapsed="false">
      <c r="A20" s="6" t="s">
        <v>41</v>
      </c>
      <c r="B20" s="7" t="s">
        <v>42</v>
      </c>
      <c r="C20" s="8" t="n">
        <v>1.452</v>
      </c>
      <c r="D20" s="13" t="s">
        <v>34</v>
      </c>
      <c r="E20" s="8" t="n">
        <v>1.0148</v>
      </c>
      <c r="F20" s="8" t="n">
        <v>-0.4372</v>
      </c>
      <c r="G20" s="9" t="n">
        <f aca="false">F20/C20</f>
        <v>-0.301101928374656</v>
      </c>
    </row>
    <row r="21" customFormat="false" ht="12.75" hidden="false" customHeight="false" outlineLevel="0" collapsed="false">
      <c r="A21" s="6" t="s">
        <v>43</v>
      </c>
      <c r="B21" s="7" t="s">
        <v>44</v>
      </c>
      <c r="C21" s="8" t="n">
        <v>1.4407</v>
      </c>
      <c r="D21" s="13" t="s">
        <v>34</v>
      </c>
      <c r="E21" s="8" t="n">
        <v>1.009</v>
      </c>
      <c r="F21" s="8" t="n">
        <v>-0.4317</v>
      </c>
      <c r="G21" s="9" t="n">
        <f aca="false">F21/C21</f>
        <v>-0.299646005414035</v>
      </c>
    </row>
    <row r="22" customFormat="false" ht="12.75" hidden="false" customHeight="false" outlineLevel="0" collapsed="false">
      <c r="A22" s="6" t="s">
        <v>45</v>
      </c>
      <c r="B22" s="7" t="s">
        <v>46</v>
      </c>
      <c r="C22" s="8" t="n">
        <v>0.9513</v>
      </c>
      <c r="D22" s="13" t="s">
        <v>34</v>
      </c>
      <c r="E22" s="8" t="n">
        <v>0.6714</v>
      </c>
      <c r="F22" s="8" t="n">
        <v>-0.2799</v>
      </c>
      <c r="G22" s="9" t="n">
        <f aca="false">F22/C22</f>
        <v>-0.294228949858089</v>
      </c>
    </row>
    <row r="23" customFormat="false" ht="12.75" hidden="false" customHeight="false" outlineLevel="0" collapsed="false">
      <c r="A23" s="6" t="s">
        <v>47</v>
      </c>
      <c r="B23" s="7" t="s">
        <v>48</v>
      </c>
      <c r="C23" s="8" t="n">
        <v>1.2936</v>
      </c>
      <c r="D23" s="13" t="s">
        <v>34</v>
      </c>
      <c r="E23" s="8" t="n">
        <v>0.9157</v>
      </c>
      <c r="F23" s="8" t="n">
        <v>-0.3779</v>
      </c>
      <c r="G23" s="9" t="n">
        <f aca="false">F23/C23</f>
        <v>-0.29213048855906</v>
      </c>
    </row>
    <row r="24" customFormat="false" ht="12.75" hidden="false" customHeight="false" outlineLevel="0" collapsed="false">
      <c r="A24" s="6" t="s">
        <v>49</v>
      </c>
      <c r="B24" s="7" t="s">
        <v>50</v>
      </c>
      <c r="C24" s="8" t="n">
        <v>0.9867</v>
      </c>
      <c r="D24" s="13" t="s">
        <v>34</v>
      </c>
      <c r="E24" s="8" t="n">
        <v>0.7122</v>
      </c>
      <c r="F24" s="8" t="n">
        <v>-0.2745</v>
      </c>
      <c r="G24" s="9" t="n">
        <f aca="false">F24/C24</f>
        <v>-0.278200060808756</v>
      </c>
    </row>
    <row r="25" customFormat="false" ht="12.75" hidden="false" customHeight="false" outlineLevel="0" collapsed="false">
      <c r="A25" s="6" t="s">
        <v>51</v>
      </c>
      <c r="B25" s="7" t="s">
        <v>52</v>
      </c>
      <c r="C25" s="8" t="n">
        <v>0.4837</v>
      </c>
      <c r="D25" s="13" t="s">
        <v>34</v>
      </c>
      <c r="E25" s="8" t="n">
        <v>0.3494</v>
      </c>
      <c r="F25" s="8" t="n">
        <v>-0.1343</v>
      </c>
      <c r="G25" s="9" t="n">
        <f aca="false">F25/C25</f>
        <v>-0.277651436841017</v>
      </c>
    </row>
    <row r="26" customFormat="false" ht="12.75" hidden="false" customHeight="false" outlineLevel="0" collapsed="false">
      <c r="A26" s="6" t="s">
        <v>53</v>
      </c>
      <c r="B26" s="7" t="s">
        <v>54</v>
      </c>
      <c r="C26" s="8" t="n">
        <v>1.8816</v>
      </c>
      <c r="D26" s="13" t="s">
        <v>34</v>
      </c>
      <c r="E26" s="8" t="n">
        <v>1.3764</v>
      </c>
      <c r="F26" s="8" t="n">
        <v>-0.5052</v>
      </c>
      <c r="G26" s="9" t="n">
        <f aca="false">F26/C26</f>
        <v>-0.268494897959184</v>
      </c>
    </row>
    <row r="27" customFormat="false" ht="12.75" hidden="false" customHeight="false" outlineLevel="0" collapsed="false">
      <c r="A27" s="6" t="s">
        <v>55</v>
      </c>
      <c r="B27" s="7" t="s">
        <v>56</v>
      </c>
      <c r="C27" s="8" t="n">
        <v>0.6182</v>
      </c>
      <c r="D27" s="13" t="s">
        <v>34</v>
      </c>
      <c r="E27" s="8" t="n">
        <v>0.4559</v>
      </c>
      <c r="F27" s="8" t="n">
        <v>-0.1623</v>
      </c>
      <c r="G27" s="9" t="n">
        <f aca="false">F27/C27</f>
        <v>-0.262536395988353</v>
      </c>
    </row>
    <row r="28" customFormat="false" ht="12.75" hidden="false" customHeight="false" outlineLevel="0" collapsed="false">
      <c r="A28" s="6" t="s">
        <v>57</v>
      </c>
      <c r="B28" s="7" t="s">
        <v>58</v>
      </c>
      <c r="C28" s="8" t="n">
        <v>0.847</v>
      </c>
      <c r="D28" s="13" t="s">
        <v>34</v>
      </c>
      <c r="E28" s="8" t="n">
        <v>0.6324</v>
      </c>
      <c r="F28" s="8" t="n">
        <v>-0.2146</v>
      </c>
      <c r="G28" s="9" t="n">
        <f aca="false">F28/C28</f>
        <v>-0.253364817001181</v>
      </c>
    </row>
    <row r="29" customFormat="false" ht="12.75" hidden="false" customHeight="false" outlineLevel="0" collapsed="false">
      <c r="A29" s="6" t="s">
        <v>59</v>
      </c>
      <c r="B29" s="7" t="s">
        <v>60</v>
      </c>
      <c r="C29" s="8" t="n">
        <v>0.7801</v>
      </c>
      <c r="D29" s="13" t="s">
        <v>34</v>
      </c>
      <c r="E29" s="8" t="n">
        <v>0.5843</v>
      </c>
      <c r="F29" s="8" t="n">
        <v>-0.1958</v>
      </c>
      <c r="G29" s="9" t="n">
        <f aca="false">F29/C29</f>
        <v>-0.250993462376618</v>
      </c>
    </row>
    <row r="30" customFormat="false" ht="12.75" hidden="false" customHeight="false" outlineLevel="0" collapsed="false">
      <c r="A30" s="6" t="s">
        <v>61</v>
      </c>
      <c r="B30" s="7" t="s">
        <v>62</v>
      </c>
      <c r="C30" s="8" t="n">
        <v>1.6819</v>
      </c>
      <c r="D30" s="13" t="s">
        <v>34</v>
      </c>
      <c r="E30" s="8" t="n">
        <v>1.26</v>
      </c>
      <c r="F30" s="8" t="n">
        <v>-0.4219</v>
      </c>
      <c r="G30" s="9" t="n">
        <f aca="false">F30/C30</f>
        <v>-0.250847256079434</v>
      </c>
    </row>
    <row r="31" customFormat="false" ht="12.75" hidden="false" customHeight="false" outlineLevel="0" collapsed="false">
      <c r="A31" s="6" t="s">
        <v>63</v>
      </c>
      <c r="B31" s="7" t="s">
        <v>64</v>
      </c>
      <c r="C31" s="8" t="n">
        <v>0.3166</v>
      </c>
      <c r="D31" s="13" t="s">
        <v>34</v>
      </c>
      <c r="E31" s="8" t="n">
        <v>0.2379</v>
      </c>
      <c r="F31" s="8" t="n">
        <v>-0.0787</v>
      </c>
      <c r="G31" s="9" t="n">
        <f aca="false">F31/C31</f>
        <v>-0.24857864813645</v>
      </c>
    </row>
    <row r="32" customFormat="false" ht="12.75" hidden="false" customHeight="false" outlineLevel="0" collapsed="false">
      <c r="A32" s="6" t="s">
        <v>65</v>
      </c>
      <c r="B32" s="7" t="s">
        <v>66</v>
      </c>
      <c r="C32" s="8" t="n">
        <v>4.0901</v>
      </c>
      <c r="D32" s="13" t="s">
        <v>34</v>
      </c>
      <c r="E32" s="8" t="n">
        <v>3.0913</v>
      </c>
      <c r="F32" s="8" t="n">
        <v>-0.9988</v>
      </c>
      <c r="G32" s="9" t="n">
        <f aca="false">F32/C32</f>
        <v>-0.244199408327425</v>
      </c>
    </row>
    <row r="33" customFormat="false" ht="12.75" hidden="false" customHeight="false" outlineLevel="0" collapsed="false">
      <c r="A33" s="6" t="s">
        <v>67</v>
      </c>
      <c r="B33" s="7" t="s">
        <v>68</v>
      </c>
      <c r="C33" s="8" t="n">
        <v>4.0901</v>
      </c>
      <c r="D33" s="13" t="s">
        <v>34</v>
      </c>
      <c r="E33" s="8" t="n">
        <v>3.0913</v>
      </c>
      <c r="F33" s="8" t="n">
        <v>-0.9988</v>
      </c>
      <c r="G33" s="9" t="n">
        <f aca="false">F33/C33</f>
        <v>-0.244199408327425</v>
      </c>
    </row>
    <row r="34" customFormat="false" ht="12.75" hidden="false" customHeight="false" outlineLevel="0" collapsed="false">
      <c r="A34" s="6" t="s">
        <v>69</v>
      </c>
      <c r="B34" s="7" t="s">
        <v>70</v>
      </c>
      <c r="C34" s="8" t="n">
        <v>0.9633</v>
      </c>
      <c r="D34" s="13" t="s">
        <v>34</v>
      </c>
      <c r="E34" s="8" t="n">
        <v>0.7342</v>
      </c>
      <c r="F34" s="8" t="n">
        <v>-0.2291</v>
      </c>
      <c r="G34" s="9" t="n">
        <f aca="false">F34/C34</f>
        <v>-0.237828298557044</v>
      </c>
    </row>
    <row r="35" customFormat="false" ht="12.75" hidden="false" customHeight="false" outlineLevel="0" collapsed="false">
      <c r="A35" s="6" t="s">
        <v>71</v>
      </c>
      <c r="B35" s="7" t="s">
        <v>72</v>
      </c>
      <c r="C35" s="8" t="n">
        <v>0.9904</v>
      </c>
      <c r="D35" s="13" t="s">
        <v>34</v>
      </c>
      <c r="E35" s="8" t="n">
        <v>0.7566</v>
      </c>
      <c r="F35" s="8" t="n">
        <v>-0.2338</v>
      </c>
      <c r="G35" s="9" t="n">
        <f aca="false">F35/C35</f>
        <v>-0.236066235864297</v>
      </c>
    </row>
    <row r="36" customFormat="false" ht="12.75" hidden="false" customHeight="false" outlineLevel="0" collapsed="false">
      <c r="A36" s="6" t="s">
        <v>73</v>
      </c>
      <c r="B36" s="7" t="s">
        <v>74</v>
      </c>
      <c r="C36" s="8" t="n">
        <v>0.7171</v>
      </c>
      <c r="D36" s="13" t="s">
        <v>34</v>
      </c>
      <c r="E36" s="8" t="n">
        <v>0.5487</v>
      </c>
      <c r="F36" s="8" t="n">
        <v>-0.1684</v>
      </c>
      <c r="G36" s="9" t="n">
        <f aca="false">F36/C36</f>
        <v>-0.234834751080742</v>
      </c>
    </row>
    <row r="37" customFormat="false" ht="12.75" hidden="false" customHeight="false" outlineLevel="0" collapsed="false">
      <c r="A37" s="6" t="s">
        <v>75</v>
      </c>
      <c r="B37" s="7" t="s">
        <v>76</v>
      </c>
      <c r="C37" s="8" t="n">
        <v>0.3429</v>
      </c>
      <c r="D37" s="13" t="s">
        <v>34</v>
      </c>
      <c r="E37" s="8" t="n">
        <v>0.2638</v>
      </c>
      <c r="F37" s="8" t="n">
        <v>-0.0791</v>
      </c>
      <c r="G37" s="9" t="n">
        <f aca="false">F37/C37</f>
        <v>-0.230679498396034</v>
      </c>
    </row>
    <row r="38" customFormat="false" ht="12.75" hidden="false" customHeight="false" outlineLevel="0" collapsed="false">
      <c r="A38" s="6" t="s">
        <v>77</v>
      </c>
      <c r="B38" s="7" t="s">
        <v>78</v>
      </c>
      <c r="C38" s="8" t="n">
        <v>0.244</v>
      </c>
      <c r="D38" s="13" t="s">
        <v>34</v>
      </c>
      <c r="E38" s="8" t="n">
        <v>0.1879</v>
      </c>
      <c r="F38" s="8" t="n">
        <v>-0.0561</v>
      </c>
      <c r="G38" s="9" t="n">
        <f aca="false">F38/C38</f>
        <v>-0.229918032786885</v>
      </c>
    </row>
    <row r="39" customFormat="false" ht="12.75" hidden="false" customHeight="false" outlineLevel="0" collapsed="false">
      <c r="A39" s="6" t="s">
        <v>79</v>
      </c>
      <c r="B39" s="7" t="s">
        <v>80</v>
      </c>
      <c r="C39" s="8" t="n">
        <v>0.4676</v>
      </c>
      <c r="D39" s="13" t="s">
        <v>34</v>
      </c>
      <c r="E39" s="8" t="n">
        <v>0.3616</v>
      </c>
      <c r="F39" s="8" t="n">
        <v>-0.106</v>
      </c>
      <c r="G39" s="9" t="n">
        <f aca="false">F39/C39</f>
        <v>-0.226689478186484</v>
      </c>
    </row>
    <row r="40" customFormat="false" ht="12.75" hidden="false" customHeight="false" outlineLevel="0" collapsed="false">
      <c r="A40" s="6" t="s">
        <v>81</v>
      </c>
      <c r="B40" s="7" t="s">
        <v>82</v>
      </c>
      <c r="C40" s="8" t="n">
        <v>0.7529</v>
      </c>
      <c r="D40" s="13" t="s">
        <v>34</v>
      </c>
      <c r="E40" s="8" t="n">
        <v>0.5843</v>
      </c>
      <c r="F40" s="8" t="n">
        <v>-0.1686</v>
      </c>
      <c r="G40" s="9" t="n">
        <f aca="false">F40/C40</f>
        <v>-0.223934121397264</v>
      </c>
    </row>
    <row r="41" customFormat="false" ht="12.75" hidden="false" customHeight="false" outlineLevel="0" collapsed="false">
      <c r="A41" s="6" t="s">
        <v>83</v>
      </c>
      <c r="B41" s="7" t="s">
        <v>84</v>
      </c>
      <c r="C41" s="8" t="n">
        <v>0.3522</v>
      </c>
      <c r="D41" s="13" t="s">
        <v>34</v>
      </c>
      <c r="E41" s="8" t="n">
        <v>0.2742</v>
      </c>
      <c r="F41" s="8" t="n">
        <v>-0.078</v>
      </c>
      <c r="G41" s="9" t="n">
        <f aca="false">F41/C41</f>
        <v>-0.221465076660988</v>
      </c>
    </row>
    <row r="42" customFormat="false" ht="12.75" hidden="false" customHeight="false" outlineLevel="0" collapsed="false">
      <c r="A42" s="6" t="s">
        <v>85</v>
      </c>
      <c r="B42" s="7" t="s">
        <v>86</v>
      </c>
      <c r="C42" s="8" t="n">
        <v>1.5776</v>
      </c>
      <c r="D42" s="13" t="s">
        <v>34</v>
      </c>
      <c r="E42" s="8" t="n">
        <v>1.2288</v>
      </c>
      <c r="F42" s="8" t="n">
        <v>-0.3488</v>
      </c>
      <c r="G42" s="9" t="n">
        <f aca="false">F42/C42</f>
        <v>-0.221095334685598</v>
      </c>
    </row>
    <row r="43" customFormat="false" ht="12.75" hidden="false" customHeight="false" outlineLevel="0" collapsed="false">
      <c r="A43" s="6" t="s">
        <v>87</v>
      </c>
      <c r="B43" s="7" t="s">
        <v>88</v>
      </c>
      <c r="C43" s="8" t="n">
        <v>1.4258</v>
      </c>
      <c r="D43" s="13" t="s">
        <v>34</v>
      </c>
      <c r="E43" s="8" t="n">
        <v>1.1112</v>
      </c>
      <c r="F43" s="8" t="n">
        <v>-0.3146</v>
      </c>
      <c r="G43" s="9" t="n">
        <f aca="false">F43/C43</f>
        <v>-0.220648057231028</v>
      </c>
    </row>
    <row r="44" customFormat="false" ht="12.75" hidden="false" customHeight="false" outlineLevel="0" collapsed="false">
      <c r="A44" s="6" t="s">
        <v>89</v>
      </c>
      <c r="B44" s="7" t="s">
        <v>90</v>
      </c>
      <c r="C44" s="8" t="n">
        <v>1.1417</v>
      </c>
      <c r="D44" s="13" t="s">
        <v>34</v>
      </c>
      <c r="E44" s="8" t="n">
        <v>0.8903</v>
      </c>
      <c r="F44" s="8" t="n">
        <v>-0.2514</v>
      </c>
      <c r="G44" s="9" t="n">
        <f aca="false">F44/C44</f>
        <v>-0.220197950424805</v>
      </c>
    </row>
    <row r="45" customFormat="false" ht="12.75" hidden="false" customHeight="false" outlineLevel="0" collapsed="false">
      <c r="A45" s="6" t="s">
        <v>91</v>
      </c>
      <c r="B45" s="7" t="s">
        <v>92</v>
      </c>
      <c r="C45" s="8" t="n">
        <v>0.8125</v>
      </c>
      <c r="D45" s="13" t="s">
        <v>34</v>
      </c>
      <c r="E45" s="8" t="n">
        <v>0.6336</v>
      </c>
      <c r="F45" s="8" t="n">
        <v>-0.1789</v>
      </c>
      <c r="G45" s="9" t="n">
        <f aca="false">F45/C45</f>
        <v>-0.220184615384615</v>
      </c>
    </row>
    <row r="46" customFormat="false" ht="12.75" hidden="false" customHeight="false" outlineLevel="0" collapsed="false">
      <c r="A46" s="6" t="s">
        <v>93</v>
      </c>
      <c r="B46" s="7" t="s">
        <v>94</v>
      </c>
      <c r="C46" s="8" t="n">
        <v>2.9574</v>
      </c>
      <c r="D46" s="13" t="s">
        <v>34</v>
      </c>
      <c r="E46" s="8" t="n">
        <v>2.3104</v>
      </c>
      <c r="F46" s="8" t="n">
        <v>-0.647</v>
      </c>
      <c r="G46" s="9" t="n">
        <f aca="false">F46/C46</f>
        <v>-0.218773246770812</v>
      </c>
    </row>
    <row r="47" customFormat="false" ht="12.75" hidden="false" customHeight="false" outlineLevel="0" collapsed="false">
      <c r="A47" s="6" t="s">
        <v>95</v>
      </c>
      <c r="B47" s="7" t="s">
        <v>96</v>
      </c>
      <c r="C47" s="8" t="n">
        <v>1.3649</v>
      </c>
      <c r="D47" s="13" t="s">
        <v>34</v>
      </c>
      <c r="E47" s="8" t="n">
        <v>1.0723</v>
      </c>
      <c r="F47" s="8" t="n">
        <v>-0.2926</v>
      </c>
      <c r="G47" s="9" t="n">
        <f aca="false">F47/C47</f>
        <v>-0.214374679463697</v>
      </c>
    </row>
    <row r="48" customFormat="false" ht="12.75" hidden="false" customHeight="false" outlineLevel="0" collapsed="false">
      <c r="A48" s="6" t="s">
        <v>97</v>
      </c>
      <c r="B48" s="7" t="s">
        <v>98</v>
      </c>
      <c r="C48" s="8" t="n">
        <v>2.2343</v>
      </c>
      <c r="D48" s="13" t="s">
        <v>34</v>
      </c>
      <c r="E48" s="8" t="n">
        <v>1.7562</v>
      </c>
      <c r="F48" s="8" t="n">
        <v>-0.4781</v>
      </c>
      <c r="G48" s="9" t="n">
        <f aca="false">F48/C48</f>
        <v>-0.213982007787674</v>
      </c>
    </row>
    <row r="49" customFormat="false" ht="12.75" hidden="false" customHeight="false" outlineLevel="0" collapsed="false">
      <c r="A49" s="6" t="s">
        <v>99</v>
      </c>
      <c r="B49" s="7" t="s">
        <v>100</v>
      </c>
      <c r="C49" s="8" t="n">
        <v>1.061</v>
      </c>
      <c r="D49" s="13" t="s">
        <v>34</v>
      </c>
      <c r="E49" s="8" t="n">
        <v>0.8386</v>
      </c>
      <c r="F49" s="8" t="n">
        <v>-0.2224</v>
      </c>
      <c r="G49" s="9" t="n">
        <f aca="false">F49/C49</f>
        <v>-0.209613572101791</v>
      </c>
    </row>
    <row r="50" customFormat="false" ht="12.75" hidden="false" customHeight="false" outlineLevel="0" collapsed="false">
      <c r="A50" s="6" t="s">
        <v>101</v>
      </c>
      <c r="B50" s="7" t="s">
        <v>102</v>
      </c>
      <c r="C50" s="8" t="n">
        <v>0.5767</v>
      </c>
      <c r="D50" s="13" t="s">
        <v>34</v>
      </c>
      <c r="E50" s="8" t="n">
        <v>0.4571</v>
      </c>
      <c r="F50" s="8" t="n">
        <v>-0.1196</v>
      </c>
      <c r="G50" s="9" t="n">
        <f aca="false">F50/C50</f>
        <v>-0.207386856251084</v>
      </c>
    </row>
    <row r="51" customFormat="false" ht="12.75" hidden="false" customHeight="false" outlineLevel="0" collapsed="false">
      <c r="A51" s="6" t="s">
        <v>103</v>
      </c>
      <c r="B51" s="7" t="s">
        <v>104</v>
      </c>
      <c r="C51" s="8" t="n">
        <v>0.4802</v>
      </c>
      <c r="D51" s="13" t="s">
        <v>34</v>
      </c>
      <c r="E51" s="8" t="n">
        <v>0.3858</v>
      </c>
      <c r="F51" s="8" t="n">
        <v>-0.0944</v>
      </c>
      <c r="G51" s="9" t="n">
        <f aca="false">F51/C51</f>
        <v>-0.19658475635152</v>
      </c>
    </row>
    <row r="52" customFormat="false" ht="12.75" hidden="false" customHeight="false" outlineLevel="0" collapsed="false">
      <c r="A52" s="6" t="s">
        <v>105</v>
      </c>
      <c r="B52" s="7" t="s">
        <v>106</v>
      </c>
      <c r="C52" s="8" t="n">
        <v>1.0018</v>
      </c>
      <c r="D52" s="13" t="s">
        <v>34</v>
      </c>
      <c r="E52" s="8" t="n">
        <v>0.8109</v>
      </c>
      <c r="F52" s="8" t="n">
        <v>-0.1909</v>
      </c>
      <c r="G52" s="9" t="n">
        <f aca="false">F52/C52</f>
        <v>-0.190556997404672</v>
      </c>
    </row>
    <row r="53" customFormat="false" ht="12.75" hidden="false" customHeight="false" outlineLevel="0" collapsed="false">
      <c r="A53" s="6" t="s">
        <v>107</v>
      </c>
      <c r="B53" s="7" t="s">
        <v>108</v>
      </c>
      <c r="C53" s="8" t="n">
        <v>1.2796</v>
      </c>
      <c r="D53" s="13" t="s">
        <v>34</v>
      </c>
      <c r="E53" s="8" t="n">
        <v>1.0373</v>
      </c>
      <c r="F53" s="8" t="n">
        <v>-0.2423</v>
      </c>
      <c r="G53" s="9" t="n">
        <f aca="false">F53/C53</f>
        <v>-0.189356048765239</v>
      </c>
    </row>
    <row r="54" customFormat="false" ht="12.75" hidden="false" customHeight="false" outlineLevel="0" collapsed="false">
      <c r="A54" s="6" t="s">
        <v>109</v>
      </c>
      <c r="B54" s="7" t="s">
        <v>110</v>
      </c>
      <c r="C54" s="8" t="n">
        <v>1.2202</v>
      </c>
      <c r="D54" s="13" t="s">
        <v>34</v>
      </c>
      <c r="E54" s="8" t="n">
        <v>0.9897</v>
      </c>
      <c r="F54" s="8" t="n">
        <v>-0.2305</v>
      </c>
      <c r="G54" s="9" t="n">
        <f aca="false">F54/C54</f>
        <v>-0.188903458449434</v>
      </c>
    </row>
    <row r="55" customFormat="false" ht="12.75" hidden="false" customHeight="false" outlineLevel="0" collapsed="false">
      <c r="A55" s="6" t="s">
        <v>111</v>
      </c>
      <c r="B55" s="7" t="s">
        <v>112</v>
      </c>
      <c r="C55" s="8" t="n">
        <v>0.8251</v>
      </c>
      <c r="D55" s="13" t="s">
        <v>34</v>
      </c>
      <c r="E55" s="8" t="n">
        <v>0.6704</v>
      </c>
      <c r="F55" s="8" t="n">
        <v>-0.1547</v>
      </c>
      <c r="G55" s="9" t="n">
        <f aca="false">F55/C55</f>
        <v>-0.187492425160587</v>
      </c>
    </row>
    <row r="56" customFormat="false" ht="12.75" hidden="false" customHeight="false" outlineLevel="0" collapsed="false">
      <c r="A56" s="6" t="s">
        <v>113</v>
      </c>
      <c r="B56" s="7" t="s">
        <v>114</v>
      </c>
      <c r="C56" s="8" t="n">
        <v>1.5627</v>
      </c>
      <c r="D56" s="13" t="s">
        <v>34</v>
      </c>
      <c r="E56" s="8" t="n">
        <v>1.2703</v>
      </c>
      <c r="F56" s="8" t="n">
        <v>-0.2924</v>
      </c>
      <c r="G56" s="9" t="n">
        <f aca="false">F56/C56</f>
        <v>-0.187112049657644</v>
      </c>
    </row>
    <row r="57" customFormat="false" ht="12.75" hidden="false" customHeight="false" outlineLevel="0" collapsed="false">
      <c r="A57" s="6" t="s">
        <v>115</v>
      </c>
      <c r="B57" s="7" t="s">
        <v>116</v>
      </c>
      <c r="C57" s="8" t="n">
        <v>0.6756</v>
      </c>
      <c r="D57" s="13" t="s">
        <v>34</v>
      </c>
      <c r="E57" s="8" t="n">
        <v>0.5501</v>
      </c>
      <c r="F57" s="8" t="n">
        <v>-0.1255</v>
      </c>
      <c r="G57" s="9" t="n">
        <f aca="false">F57/C57</f>
        <v>-0.185760805210183</v>
      </c>
    </row>
    <row r="58" customFormat="false" ht="12.75" hidden="false" customHeight="false" outlineLevel="0" collapsed="false">
      <c r="A58" s="6" t="s">
        <v>117</v>
      </c>
      <c r="B58" s="7" t="s">
        <v>118</v>
      </c>
      <c r="C58" s="8" t="n">
        <v>1.3906</v>
      </c>
      <c r="D58" s="13" t="s">
        <v>34</v>
      </c>
      <c r="E58" s="8" t="n">
        <v>1.1386</v>
      </c>
      <c r="F58" s="8" t="n">
        <v>-0.252</v>
      </c>
      <c r="G58" s="9" t="n">
        <f aca="false">F58/C58</f>
        <v>-0.181216740975119</v>
      </c>
    </row>
    <row r="59" customFormat="false" ht="12.75" hidden="false" customHeight="false" outlineLevel="0" collapsed="false">
      <c r="A59" s="6" t="s">
        <v>119</v>
      </c>
      <c r="B59" s="7" t="s">
        <v>120</v>
      </c>
      <c r="C59" s="8" t="n">
        <v>1.8629</v>
      </c>
      <c r="D59" s="13" t="s">
        <v>34</v>
      </c>
      <c r="E59" s="8" t="n">
        <v>1.534</v>
      </c>
      <c r="F59" s="8" t="n">
        <v>-0.3289</v>
      </c>
      <c r="G59" s="9" t="n">
        <f aca="false">F59/C59</f>
        <v>-0.176552686671319</v>
      </c>
    </row>
    <row r="60" customFormat="false" ht="12.75" hidden="false" customHeight="false" outlineLevel="0" collapsed="false">
      <c r="A60" s="6" t="s">
        <v>121</v>
      </c>
      <c r="B60" s="7" t="s">
        <v>122</v>
      </c>
      <c r="C60" s="8" t="n">
        <v>1.2299</v>
      </c>
      <c r="D60" s="13" t="s">
        <v>34</v>
      </c>
      <c r="E60" s="8" t="n">
        <v>1.0148</v>
      </c>
      <c r="F60" s="8" t="n">
        <v>-0.2151</v>
      </c>
      <c r="G60" s="9" t="n">
        <f aca="false">F60/C60</f>
        <v>-0.174892267664038</v>
      </c>
    </row>
    <row r="61" customFormat="false" ht="12.75" hidden="false" customHeight="false" outlineLevel="0" collapsed="false">
      <c r="A61" s="6" t="s">
        <v>123</v>
      </c>
      <c r="B61" s="7" t="s">
        <v>124</v>
      </c>
      <c r="C61" s="8" t="n">
        <v>0.8857</v>
      </c>
      <c r="D61" s="13" t="s">
        <v>34</v>
      </c>
      <c r="E61" s="8" t="n">
        <v>0.7368</v>
      </c>
      <c r="F61" s="8" t="n">
        <v>-0.1489</v>
      </c>
      <c r="G61" s="9" t="n">
        <f aca="false">F61/C61</f>
        <v>-0.16811561476798</v>
      </c>
    </row>
    <row r="62" customFormat="false" ht="12.75" hidden="false" customHeight="false" outlineLevel="0" collapsed="false">
      <c r="A62" s="6" t="s">
        <v>125</v>
      </c>
      <c r="B62" s="7" t="s">
        <v>126</v>
      </c>
      <c r="C62" s="8" t="n">
        <v>0.5272</v>
      </c>
      <c r="D62" s="13" t="s">
        <v>34</v>
      </c>
      <c r="E62" s="8" t="n">
        <v>0.439</v>
      </c>
      <c r="F62" s="8" t="n">
        <v>-0.0882</v>
      </c>
      <c r="G62" s="9" t="n">
        <f aca="false">F62/C62</f>
        <v>-0.167298937784522</v>
      </c>
    </row>
    <row r="63" customFormat="false" ht="12.75" hidden="false" customHeight="false" outlineLevel="0" collapsed="false">
      <c r="A63" s="6" t="s">
        <v>127</v>
      </c>
      <c r="B63" s="7" t="s">
        <v>128</v>
      </c>
      <c r="C63" s="8" t="n">
        <v>0.4214</v>
      </c>
      <c r="D63" s="13" t="s">
        <v>34</v>
      </c>
      <c r="E63" s="8" t="n">
        <v>0.3527</v>
      </c>
      <c r="F63" s="8" t="n">
        <v>-0.0687</v>
      </c>
      <c r="G63" s="9" t="n">
        <f aca="false">F63/C63</f>
        <v>-0.163028001898434</v>
      </c>
    </row>
    <row r="64" customFormat="false" ht="12.75" hidden="false" customHeight="false" outlineLevel="0" collapsed="false">
      <c r="A64" s="6" t="s">
        <v>129</v>
      </c>
      <c r="B64" s="7" t="s">
        <v>130</v>
      </c>
      <c r="C64" s="8" t="n">
        <v>3.9323</v>
      </c>
      <c r="D64" s="13" t="s">
        <v>34</v>
      </c>
      <c r="E64" s="8" t="n">
        <v>3.3212</v>
      </c>
      <c r="F64" s="8" t="n">
        <v>-0.6111</v>
      </c>
      <c r="G64" s="9" t="n">
        <f aca="false">F64/C64</f>
        <v>-0.155405233578313</v>
      </c>
    </row>
    <row r="65" customFormat="false" ht="12.75" hidden="false" customHeight="false" outlineLevel="0" collapsed="false">
      <c r="A65" s="6" t="s">
        <v>131</v>
      </c>
      <c r="B65" s="7" t="s">
        <v>132</v>
      </c>
      <c r="C65" s="8" t="n">
        <v>0.4753</v>
      </c>
      <c r="D65" s="13" t="s">
        <v>34</v>
      </c>
      <c r="E65" s="8" t="n">
        <v>0.4037</v>
      </c>
      <c r="F65" s="8" t="n">
        <v>-0.0716</v>
      </c>
      <c r="G65" s="9" t="n">
        <f aca="false">F65/C65</f>
        <v>-0.150641699978961</v>
      </c>
    </row>
    <row r="66" customFormat="false" ht="12.75" hidden="false" customHeight="false" outlineLevel="0" collapsed="false">
      <c r="A66" s="6" t="s">
        <v>133</v>
      </c>
      <c r="B66" s="7" t="s">
        <v>134</v>
      </c>
      <c r="C66" s="8" t="n">
        <v>0.9078</v>
      </c>
      <c r="D66" s="13" t="s">
        <v>34</v>
      </c>
      <c r="E66" s="8" t="n">
        <v>0.7743</v>
      </c>
      <c r="F66" s="8" t="n">
        <v>-0.1335</v>
      </c>
      <c r="G66" s="9" t="n">
        <f aca="false">F66/C66</f>
        <v>-0.147058823529412</v>
      </c>
    </row>
    <row r="67" customFormat="false" ht="12.75" hidden="false" customHeight="false" outlineLevel="0" collapsed="false">
      <c r="A67" s="6" t="s">
        <v>135</v>
      </c>
      <c r="B67" s="7" t="s">
        <v>136</v>
      </c>
      <c r="C67" s="8" t="n">
        <v>11.2292</v>
      </c>
      <c r="D67" s="13" t="s">
        <v>34</v>
      </c>
      <c r="E67" s="8" t="n">
        <v>9.5838</v>
      </c>
      <c r="F67" s="8" t="n">
        <v>-1.6454</v>
      </c>
      <c r="G67" s="9" t="n">
        <f aca="false">F67/C67</f>
        <v>-0.146528693050262</v>
      </c>
    </row>
    <row r="68" customFormat="false" ht="12.75" hidden="false" customHeight="false" outlineLevel="0" collapsed="false">
      <c r="A68" s="6" t="s">
        <v>137</v>
      </c>
      <c r="B68" s="7" t="s">
        <v>138</v>
      </c>
      <c r="C68" s="8" t="n">
        <v>0.3448</v>
      </c>
      <c r="D68" s="13" t="s">
        <v>34</v>
      </c>
      <c r="E68" s="8" t="n">
        <v>0.2962</v>
      </c>
      <c r="F68" s="8" t="n">
        <v>-0.0486</v>
      </c>
      <c r="G68" s="9" t="n">
        <f aca="false">F68/C68</f>
        <v>-0.140951276102088</v>
      </c>
    </row>
    <row r="69" customFormat="false" ht="12.75" hidden="false" customHeight="false" outlineLevel="0" collapsed="false">
      <c r="A69" s="6" t="s">
        <v>139</v>
      </c>
      <c r="B69" s="7" t="s">
        <v>140</v>
      </c>
      <c r="C69" s="8" t="n">
        <v>2.1678</v>
      </c>
      <c r="D69" s="13" t="s">
        <v>34</v>
      </c>
      <c r="E69" s="8" t="n">
        <v>1.8644</v>
      </c>
      <c r="F69" s="8" t="n">
        <v>-0.3034</v>
      </c>
      <c r="G69" s="9" t="n">
        <f aca="false">F69/C69</f>
        <v>-0.139957560660578</v>
      </c>
    </row>
    <row r="70" customFormat="false" ht="12.75" hidden="false" customHeight="false" outlineLevel="0" collapsed="false">
      <c r="A70" s="6" t="s">
        <v>141</v>
      </c>
      <c r="B70" s="7" t="s">
        <v>142</v>
      </c>
      <c r="C70" s="8" t="n">
        <v>10.2279</v>
      </c>
      <c r="D70" s="13" t="s">
        <v>34</v>
      </c>
      <c r="E70" s="8" t="n">
        <v>8.8554</v>
      </c>
      <c r="F70" s="8" t="n">
        <v>-1.3725</v>
      </c>
      <c r="G70" s="9" t="n">
        <f aca="false">F70/C70</f>
        <v>-0.134191769571466</v>
      </c>
    </row>
    <row r="71" customFormat="false" ht="12.75" hidden="false" customHeight="false" outlineLevel="0" collapsed="false">
      <c r="A71" s="6" t="s">
        <v>143</v>
      </c>
      <c r="B71" s="7" t="s">
        <v>144</v>
      </c>
      <c r="C71" s="8" t="n">
        <v>2.247</v>
      </c>
      <c r="D71" s="13" t="s">
        <v>34</v>
      </c>
      <c r="E71" s="8" t="n">
        <v>1.9467</v>
      </c>
      <c r="F71" s="8" t="n">
        <v>-0.3003</v>
      </c>
      <c r="G71" s="9" t="n">
        <f aca="false">F71/C71</f>
        <v>-0.133644859813084</v>
      </c>
    </row>
    <row r="72" customFormat="false" ht="12.75" hidden="false" customHeight="false" outlineLevel="0" collapsed="false">
      <c r="A72" s="6" t="s">
        <v>145</v>
      </c>
      <c r="B72" s="7" t="s">
        <v>146</v>
      </c>
      <c r="C72" s="8" t="n">
        <v>3.3954</v>
      </c>
      <c r="D72" s="13" t="s">
        <v>34</v>
      </c>
      <c r="E72" s="8" t="n">
        <v>2.945</v>
      </c>
      <c r="F72" s="8" t="n">
        <v>-0.4504</v>
      </c>
      <c r="G72" s="9" t="n">
        <f aca="false">F72/C72</f>
        <v>-0.132650055958061</v>
      </c>
    </row>
    <row r="73" customFormat="false" ht="12.75" hidden="false" customHeight="false" outlineLevel="0" collapsed="false">
      <c r="A73" s="6" t="s">
        <v>147</v>
      </c>
      <c r="B73" s="7" t="s">
        <v>148</v>
      </c>
      <c r="C73" s="8" t="n">
        <v>0.8374</v>
      </c>
      <c r="D73" s="13" t="s">
        <v>34</v>
      </c>
      <c r="E73" s="8" t="n">
        <v>0.7265</v>
      </c>
      <c r="F73" s="8" t="n">
        <v>-0.1109</v>
      </c>
      <c r="G73" s="9" t="n">
        <f aca="false">F73/C73</f>
        <v>-0.132433723429663</v>
      </c>
    </row>
    <row r="74" customFormat="false" ht="12.75" hidden="false" customHeight="false" outlineLevel="0" collapsed="false">
      <c r="A74" s="6" t="s">
        <v>149</v>
      </c>
      <c r="B74" s="7" t="s">
        <v>150</v>
      </c>
      <c r="C74" s="8" t="n">
        <v>1.1236</v>
      </c>
      <c r="D74" s="13" t="s">
        <v>34</v>
      </c>
      <c r="E74" s="8" t="n">
        <v>0.9817</v>
      </c>
      <c r="F74" s="8" t="n">
        <v>-0.1419</v>
      </c>
      <c r="G74" s="9" t="n">
        <f aca="false">F74/C74</f>
        <v>-0.126290494838021</v>
      </c>
    </row>
    <row r="75" customFormat="false" ht="12.75" hidden="false" customHeight="false" outlineLevel="0" collapsed="false">
      <c r="A75" s="6" t="s">
        <v>151</v>
      </c>
      <c r="B75" s="7" t="s">
        <v>152</v>
      </c>
      <c r="C75" s="8" t="n">
        <v>1.1383</v>
      </c>
      <c r="D75" s="13" t="s">
        <v>34</v>
      </c>
      <c r="E75" s="8" t="n">
        <v>0.9986</v>
      </c>
      <c r="F75" s="8" t="n">
        <v>-0.1397</v>
      </c>
      <c r="G75" s="9" t="n">
        <f aca="false">F75/C75</f>
        <v>-0.122726873407713</v>
      </c>
    </row>
    <row r="76" customFormat="false" ht="12.75" hidden="false" customHeight="false" outlineLevel="0" collapsed="false">
      <c r="A76" s="6" t="s">
        <v>153</v>
      </c>
      <c r="B76" s="7" t="s">
        <v>154</v>
      </c>
      <c r="C76" s="8" t="n">
        <v>1.9131</v>
      </c>
      <c r="D76" s="13" t="s">
        <v>34</v>
      </c>
      <c r="E76" s="8" t="n">
        <v>1.6828</v>
      </c>
      <c r="F76" s="8" t="n">
        <v>-0.2303</v>
      </c>
      <c r="G76" s="9" t="n">
        <f aca="false">F76/C76</f>
        <v>-0.120380534211489</v>
      </c>
    </row>
    <row r="77" customFormat="false" ht="12.75" hidden="false" customHeight="false" outlineLevel="0" collapsed="false">
      <c r="A77" s="6" t="s">
        <v>155</v>
      </c>
      <c r="B77" s="7" t="s">
        <v>156</v>
      </c>
      <c r="C77" s="8" t="n">
        <v>1.3596</v>
      </c>
      <c r="D77" s="13" t="s">
        <v>34</v>
      </c>
      <c r="E77" s="8" t="n">
        <v>1.1991</v>
      </c>
      <c r="F77" s="8" t="n">
        <v>-0.1605</v>
      </c>
      <c r="G77" s="9" t="n">
        <f aca="false">F77/C77</f>
        <v>-0.118049426301853</v>
      </c>
    </row>
    <row r="78" customFormat="false" ht="12.75" hidden="false" customHeight="false" outlineLevel="0" collapsed="false">
      <c r="A78" s="6" t="s">
        <v>157</v>
      </c>
      <c r="B78" s="7" t="s">
        <v>158</v>
      </c>
      <c r="C78" s="8" t="n">
        <v>8.5047</v>
      </c>
      <c r="D78" s="13" t="s">
        <v>34</v>
      </c>
      <c r="E78" s="8" t="n">
        <v>7.5139</v>
      </c>
      <c r="F78" s="8" t="n">
        <v>-0.9908</v>
      </c>
      <c r="G78" s="9" t="n">
        <f aca="false">F78/C78</f>
        <v>-0.116500288076005</v>
      </c>
    </row>
    <row r="79" customFormat="false" ht="12.75" hidden="false" customHeight="false" outlineLevel="0" collapsed="false">
      <c r="A79" s="6" t="s">
        <v>159</v>
      </c>
      <c r="B79" s="7" t="s">
        <v>160</v>
      </c>
      <c r="C79" s="8" t="n">
        <v>0.6434</v>
      </c>
      <c r="D79" s="13" t="s">
        <v>34</v>
      </c>
      <c r="E79" s="8" t="n">
        <v>0.5688</v>
      </c>
      <c r="F79" s="8" t="n">
        <v>-0.0746</v>
      </c>
      <c r="G79" s="9" t="n">
        <f aca="false">F79/C79</f>
        <v>-0.115946534037924</v>
      </c>
    </row>
    <row r="80" customFormat="false" ht="12.75" hidden="false" customHeight="false" outlineLevel="0" collapsed="false">
      <c r="A80" s="6" t="s">
        <v>161</v>
      </c>
      <c r="B80" s="7" t="s">
        <v>162</v>
      </c>
      <c r="C80" s="8" t="n">
        <v>0.5062</v>
      </c>
      <c r="D80" s="13" t="s">
        <v>34</v>
      </c>
      <c r="E80" s="8" t="n">
        <v>0.448</v>
      </c>
      <c r="F80" s="8" t="n">
        <v>-0.0582</v>
      </c>
      <c r="G80" s="9" t="n">
        <f aca="false">F80/C80</f>
        <v>-0.114974318451205</v>
      </c>
    </row>
    <row r="81" customFormat="false" ht="12.75" hidden="false" customHeight="false" outlineLevel="0" collapsed="false">
      <c r="A81" s="6" t="s">
        <v>163</v>
      </c>
      <c r="B81" s="7" t="s">
        <v>164</v>
      </c>
      <c r="C81" s="8" t="n">
        <v>4.4746</v>
      </c>
      <c r="D81" s="13" t="s">
        <v>34</v>
      </c>
      <c r="E81" s="8" t="n">
        <v>3.9606</v>
      </c>
      <c r="F81" s="8" t="n">
        <v>-0.514</v>
      </c>
      <c r="G81" s="9" t="n">
        <f aca="false">F81/C81</f>
        <v>-0.114870602958924</v>
      </c>
    </row>
    <row r="82" customFormat="false" ht="12.75" hidden="false" customHeight="false" outlineLevel="0" collapsed="false">
      <c r="A82" s="6" t="s">
        <v>165</v>
      </c>
      <c r="B82" s="7" t="s">
        <v>166</v>
      </c>
      <c r="C82" s="8" t="n">
        <v>1.6345</v>
      </c>
      <c r="D82" s="13" t="s">
        <v>34</v>
      </c>
      <c r="E82" s="8" t="n">
        <v>1.4489</v>
      </c>
      <c r="F82" s="8" t="n">
        <v>-0.1856</v>
      </c>
      <c r="G82" s="9" t="n">
        <f aca="false">F82/C82</f>
        <v>-0.113551544814928</v>
      </c>
    </row>
    <row r="83" customFormat="false" ht="12.75" hidden="false" customHeight="false" outlineLevel="0" collapsed="false">
      <c r="A83" s="6" t="s">
        <v>167</v>
      </c>
      <c r="B83" s="7" t="s">
        <v>168</v>
      </c>
      <c r="C83" s="8" t="n">
        <v>13.703</v>
      </c>
      <c r="D83" s="13" t="s">
        <v>34</v>
      </c>
      <c r="E83" s="8" t="n">
        <v>12.1642</v>
      </c>
      <c r="F83" s="8" t="n">
        <v>-1.5388</v>
      </c>
      <c r="G83" s="9" t="n">
        <f aca="false">F83/C83</f>
        <v>-0.112296577391812</v>
      </c>
    </row>
    <row r="84" customFormat="false" ht="12.75" hidden="false" customHeight="false" outlineLevel="0" collapsed="false">
      <c r="A84" s="6" t="s">
        <v>169</v>
      </c>
      <c r="B84" s="7" t="s">
        <v>170</v>
      </c>
      <c r="C84" s="8" t="n">
        <v>8.9443</v>
      </c>
      <c r="D84" s="13" t="s">
        <v>34</v>
      </c>
      <c r="E84" s="8" t="n">
        <v>7.9754</v>
      </c>
      <c r="F84" s="8" t="n">
        <v>-0.968900000000001</v>
      </c>
      <c r="G84" s="9" t="n">
        <f aca="false">F84/C84</f>
        <v>-0.108325972966023</v>
      </c>
    </row>
    <row r="85" customFormat="false" ht="12.75" hidden="false" customHeight="false" outlineLevel="0" collapsed="false">
      <c r="A85" s="6" t="s">
        <v>171</v>
      </c>
      <c r="B85" s="7" t="s">
        <v>172</v>
      </c>
      <c r="C85" s="8" t="n">
        <v>3.0954</v>
      </c>
      <c r="D85" s="13" t="s">
        <v>34</v>
      </c>
      <c r="E85" s="8" t="n">
        <v>2.7644</v>
      </c>
      <c r="F85" s="8" t="n">
        <v>-0.331</v>
      </c>
      <c r="G85" s="9" t="n">
        <f aca="false">F85/C85</f>
        <v>-0.106932868126898</v>
      </c>
    </row>
    <row r="86" customFormat="false" ht="12.75" hidden="false" customHeight="false" outlineLevel="0" collapsed="false">
      <c r="A86" s="6" t="s">
        <v>173</v>
      </c>
      <c r="B86" s="7" t="s">
        <v>174</v>
      </c>
      <c r="C86" s="8" t="n">
        <v>3.5492</v>
      </c>
      <c r="D86" s="13" t="s">
        <v>34</v>
      </c>
      <c r="E86" s="8" t="n">
        <v>3.1713</v>
      </c>
      <c r="F86" s="8" t="n">
        <v>-0.3779</v>
      </c>
      <c r="G86" s="9" t="n">
        <f aca="false">F86/C86</f>
        <v>-0.106474698523611</v>
      </c>
    </row>
    <row r="87" customFormat="false" ht="12.75" hidden="false" customHeight="false" outlineLevel="0" collapsed="false">
      <c r="A87" s="6" t="s">
        <v>175</v>
      </c>
      <c r="B87" s="7" t="s">
        <v>176</v>
      </c>
      <c r="C87" s="8" t="n">
        <v>3.2904</v>
      </c>
      <c r="D87" s="13" t="s">
        <v>34</v>
      </c>
      <c r="E87" s="8" t="n">
        <v>2.945</v>
      </c>
      <c r="F87" s="8" t="n">
        <v>-0.3454</v>
      </c>
      <c r="G87" s="9" t="n">
        <f aca="false">F87/C87</f>
        <v>-0.104972039873572</v>
      </c>
    </row>
    <row r="88" customFormat="false" ht="12.75" hidden="false" customHeight="false" outlineLevel="0" collapsed="false">
      <c r="A88" s="6" t="s">
        <v>177</v>
      </c>
      <c r="B88" s="7" t="s">
        <v>178</v>
      </c>
      <c r="C88" s="8" t="n">
        <v>0.9078</v>
      </c>
      <c r="D88" s="13" t="s">
        <v>34</v>
      </c>
      <c r="E88" s="8" t="n">
        <v>0.8131</v>
      </c>
      <c r="F88" s="8" t="n">
        <v>-0.0947</v>
      </c>
      <c r="G88" s="9" t="n">
        <f aca="false">F88/C88</f>
        <v>-0.104318131747081</v>
      </c>
    </row>
    <row r="89" customFormat="false" ht="12.75" hidden="false" customHeight="false" outlineLevel="0" collapsed="false">
      <c r="A89" s="6" t="s">
        <v>179</v>
      </c>
      <c r="B89" s="7" t="s">
        <v>180</v>
      </c>
      <c r="C89" s="8" t="n">
        <v>2.7616</v>
      </c>
      <c r="D89" s="13" t="s">
        <v>34</v>
      </c>
      <c r="E89" s="8" t="n">
        <v>2.4736</v>
      </c>
      <c r="F89" s="8" t="n">
        <v>-0.288</v>
      </c>
      <c r="G89" s="9" t="n">
        <f aca="false">F89/C89</f>
        <v>-0.104287369640788</v>
      </c>
    </row>
    <row r="90" customFormat="false" ht="12.75" hidden="false" customHeight="false" outlineLevel="0" collapsed="false">
      <c r="A90" s="6" t="s">
        <v>181</v>
      </c>
      <c r="B90" s="7" t="s">
        <v>182</v>
      </c>
      <c r="C90" s="8" t="n">
        <v>2.3201</v>
      </c>
      <c r="D90" s="13" t="s">
        <v>34</v>
      </c>
      <c r="E90" s="8" t="n">
        <v>2.0973</v>
      </c>
      <c r="F90" s="8" t="n">
        <v>-0.2228</v>
      </c>
      <c r="G90" s="9" t="n">
        <f aca="false">F90/C90</f>
        <v>-0.0960303435196758</v>
      </c>
    </row>
    <row r="91" customFormat="false" ht="12.75" hidden="false" customHeight="false" outlineLevel="0" collapsed="false">
      <c r="A91" s="6" t="s">
        <v>183</v>
      </c>
      <c r="B91" s="7" t="s">
        <v>184</v>
      </c>
      <c r="C91" s="8" t="n">
        <v>0.5474</v>
      </c>
      <c r="D91" s="13" t="s">
        <v>34</v>
      </c>
      <c r="E91" s="8" t="n">
        <v>0.497</v>
      </c>
      <c r="F91" s="8" t="n">
        <v>-0.0504</v>
      </c>
      <c r="G91" s="9" t="n">
        <f aca="false">F91/C91</f>
        <v>-0.0920716112531969</v>
      </c>
    </row>
    <row r="92" customFormat="false" ht="12.75" hidden="false" customHeight="false" outlineLevel="0" collapsed="false">
      <c r="A92" s="6" t="s">
        <v>185</v>
      </c>
      <c r="B92" s="7" t="s">
        <v>186</v>
      </c>
      <c r="C92" s="8" t="n">
        <v>1.2209</v>
      </c>
      <c r="D92" s="13" t="s">
        <v>34</v>
      </c>
      <c r="E92" s="8" t="n">
        <v>1.1119</v>
      </c>
      <c r="F92" s="8" t="n">
        <v>-0.109</v>
      </c>
      <c r="G92" s="9" t="n">
        <f aca="false">F92/C92</f>
        <v>-0.0892784011794578</v>
      </c>
    </row>
    <row r="93" customFormat="false" ht="12.75" hidden="false" customHeight="false" outlineLevel="0" collapsed="false">
      <c r="A93" s="6" t="s">
        <v>187</v>
      </c>
      <c r="B93" s="7" t="s">
        <v>188</v>
      </c>
      <c r="C93" s="8" t="n">
        <v>0.1911</v>
      </c>
      <c r="D93" s="13" t="s">
        <v>34</v>
      </c>
      <c r="E93" s="8" t="n">
        <v>0.1741</v>
      </c>
      <c r="F93" s="8" t="n">
        <v>-0.017</v>
      </c>
      <c r="G93" s="9" t="n">
        <f aca="false">F93/C93</f>
        <v>-0.0889586603872318</v>
      </c>
    </row>
    <row r="94" customFormat="false" ht="12.75" hidden="false" customHeight="false" outlineLevel="0" collapsed="false">
      <c r="A94" s="6" t="s">
        <v>189</v>
      </c>
      <c r="B94" s="7" t="s">
        <v>190</v>
      </c>
      <c r="C94" s="8" t="n">
        <v>0.1535</v>
      </c>
      <c r="D94" s="13" t="s">
        <v>34</v>
      </c>
      <c r="E94" s="8" t="n">
        <v>0.1401</v>
      </c>
      <c r="F94" s="8" t="n">
        <v>-0.0134</v>
      </c>
      <c r="G94" s="9" t="n">
        <f aca="false">F94/C94</f>
        <v>-0.0872964169381107</v>
      </c>
    </row>
    <row r="95" customFormat="false" ht="12.75" hidden="false" customHeight="false" outlineLevel="0" collapsed="false">
      <c r="A95" s="6" t="s">
        <v>191</v>
      </c>
      <c r="B95" s="7" t="s">
        <v>192</v>
      </c>
      <c r="C95" s="8" t="n">
        <v>6.4722</v>
      </c>
      <c r="D95" s="13" t="s">
        <v>34</v>
      </c>
      <c r="E95" s="8" t="n">
        <v>5.9249</v>
      </c>
      <c r="F95" s="8" t="n">
        <v>-0.5473</v>
      </c>
      <c r="G95" s="9" t="n">
        <f aca="false">F95/C95</f>
        <v>-0.0845616637310343</v>
      </c>
    </row>
    <row r="96" customFormat="false" ht="12.75" hidden="false" customHeight="false" outlineLevel="0" collapsed="false">
      <c r="A96" s="6" t="s">
        <v>193</v>
      </c>
      <c r="B96" s="7" t="s">
        <v>194</v>
      </c>
      <c r="C96" s="8" t="n">
        <v>0.5988</v>
      </c>
      <c r="D96" s="13" t="s">
        <v>34</v>
      </c>
      <c r="E96" s="8" t="n">
        <v>0.5487</v>
      </c>
      <c r="F96" s="8" t="n">
        <v>-0.0501</v>
      </c>
      <c r="G96" s="9" t="n">
        <f aca="false">F96/C96</f>
        <v>-0.0836673346693387</v>
      </c>
    </row>
    <row r="97" customFormat="false" ht="12.75" hidden="false" customHeight="false" outlineLevel="0" collapsed="false">
      <c r="A97" s="6" t="s">
        <v>195</v>
      </c>
      <c r="B97" s="7" t="s">
        <v>196</v>
      </c>
      <c r="C97" s="8" t="n">
        <v>0.7237</v>
      </c>
      <c r="D97" s="13" t="s">
        <v>34</v>
      </c>
      <c r="E97" s="8" t="n">
        <v>0.6632</v>
      </c>
      <c r="F97" s="8" t="n">
        <v>-0.0605</v>
      </c>
      <c r="G97" s="9" t="n">
        <f aca="false">F97/C97</f>
        <v>-0.0835981760397955</v>
      </c>
    </row>
    <row r="98" customFormat="false" ht="12.75" hidden="false" customHeight="false" outlineLevel="0" collapsed="false">
      <c r="A98" s="6" t="s">
        <v>197</v>
      </c>
      <c r="B98" s="7" t="s">
        <v>198</v>
      </c>
      <c r="C98" s="8" t="n">
        <v>12.628</v>
      </c>
      <c r="D98" s="13" t="s">
        <v>34</v>
      </c>
      <c r="E98" s="8" t="n">
        <v>11.5768</v>
      </c>
      <c r="F98" s="8" t="n">
        <v>-1.0512</v>
      </c>
      <c r="G98" s="9" t="n">
        <f aca="false">F98/C98</f>
        <v>-0.0832435856826101</v>
      </c>
    </row>
    <row r="99" customFormat="false" ht="12.75" hidden="false" customHeight="false" outlineLevel="0" collapsed="false">
      <c r="A99" s="6" t="s">
        <v>199</v>
      </c>
      <c r="B99" s="7" t="s">
        <v>200</v>
      </c>
      <c r="C99" s="8" t="n">
        <v>11.9894</v>
      </c>
      <c r="D99" s="13" t="s">
        <v>34</v>
      </c>
      <c r="E99" s="8" t="n">
        <v>11.0004</v>
      </c>
      <c r="F99" s="8" t="n">
        <v>-0.988999999999999</v>
      </c>
      <c r="G99" s="9" t="n">
        <f aca="false">F99/C99</f>
        <v>-0.0824895324203045</v>
      </c>
    </row>
    <row r="100" customFormat="false" ht="12.75" hidden="false" customHeight="false" outlineLevel="0" collapsed="false">
      <c r="A100" s="6" t="s">
        <v>201</v>
      </c>
      <c r="B100" s="7" t="s">
        <v>202</v>
      </c>
      <c r="C100" s="8" t="n">
        <v>0.6161</v>
      </c>
      <c r="D100" s="13" t="s">
        <v>34</v>
      </c>
      <c r="E100" s="8" t="n">
        <v>0.5688</v>
      </c>
      <c r="F100" s="8" t="n">
        <v>-0.0473</v>
      </c>
      <c r="G100" s="9" t="n">
        <f aca="false">F100/C100</f>
        <v>-0.0767732510956014</v>
      </c>
    </row>
    <row r="101" customFormat="false" ht="12.75" hidden="false" customHeight="false" outlineLevel="0" collapsed="false">
      <c r="A101" s="6" t="s">
        <v>203</v>
      </c>
      <c r="B101" s="7" t="s">
        <v>204</v>
      </c>
      <c r="C101" s="8" t="n">
        <v>0.3339</v>
      </c>
      <c r="D101" s="13" t="s">
        <v>34</v>
      </c>
      <c r="E101" s="8" t="n">
        <v>0.3099</v>
      </c>
      <c r="F101" s="8" t="n">
        <v>-0.024</v>
      </c>
      <c r="G101" s="9" t="n">
        <f aca="false">F101/C101</f>
        <v>-0.0718778077268642</v>
      </c>
    </row>
    <row r="102" customFormat="false" ht="12.75" hidden="false" customHeight="false" outlineLevel="0" collapsed="false">
      <c r="A102" s="6" t="s">
        <v>205</v>
      </c>
      <c r="B102" s="7" t="s">
        <v>206</v>
      </c>
      <c r="C102" s="8" t="n">
        <v>2.5121</v>
      </c>
      <c r="D102" s="13" t="s">
        <v>34</v>
      </c>
      <c r="E102" s="8" t="n">
        <v>2.3502</v>
      </c>
      <c r="F102" s="8" t="n">
        <v>-0.1619</v>
      </c>
      <c r="G102" s="9" t="n">
        <f aca="false">F102/C102</f>
        <v>-0.0644480713347399</v>
      </c>
    </row>
    <row r="103" customFormat="false" ht="12.75" hidden="false" customHeight="false" outlineLevel="0" collapsed="false">
      <c r="A103" s="6" t="s">
        <v>207</v>
      </c>
      <c r="B103" s="7" t="s">
        <v>208</v>
      </c>
      <c r="C103" s="8" t="n">
        <v>0.6455</v>
      </c>
      <c r="D103" s="13" t="s">
        <v>34</v>
      </c>
      <c r="E103" s="8" t="n">
        <v>0.6042</v>
      </c>
      <c r="F103" s="8" t="n">
        <v>-0.0413</v>
      </c>
      <c r="G103" s="9" t="n">
        <f aca="false">F103/C103</f>
        <v>-0.0639814097598761</v>
      </c>
    </row>
    <row r="104" customFormat="false" ht="12.75" hidden="false" customHeight="false" outlineLevel="0" collapsed="false">
      <c r="A104" s="6" t="s">
        <v>209</v>
      </c>
      <c r="B104" s="7" t="s">
        <v>210</v>
      </c>
      <c r="C104" s="8" t="n">
        <v>9.932</v>
      </c>
      <c r="D104" s="13" t="s">
        <v>34</v>
      </c>
      <c r="E104" s="8" t="n">
        <v>9.3031</v>
      </c>
      <c r="F104" s="8" t="n">
        <v>-0.6289</v>
      </c>
      <c r="G104" s="9" t="n">
        <f aca="false">F104/C104</f>
        <v>-0.0633205799436166</v>
      </c>
    </row>
    <row r="105" customFormat="false" ht="12.75" hidden="false" customHeight="false" outlineLevel="0" collapsed="false">
      <c r="A105" s="6" t="s">
        <v>211</v>
      </c>
      <c r="B105" s="7" t="s">
        <v>212</v>
      </c>
      <c r="C105" s="8" t="n">
        <v>10.2044</v>
      </c>
      <c r="D105" s="13" t="s">
        <v>34</v>
      </c>
      <c r="E105" s="8" t="n">
        <v>9.5838</v>
      </c>
      <c r="F105" s="8" t="n">
        <v>-0.6206</v>
      </c>
      <c r="G105" s="9" t="n">
        <f aca="false">F105/C105</f>
        <v>-0.0608169025126416</v>
      </c>
    </row>
    <row r="106" customFormat="false" ht="12.75" hidden="false" customHeight="false" outlineLevel="0" collapsed="false">
      <c r="A106" s="6" t="s">
        <v>213</v>
      </c>
      <c r="B106" s="7" t="s">
        <v>214</v>
      </c>
      <c r="C106" s="8" t="n">
        <v>2.7498</v>
      </c>
      <c r="D106" s="13" t="s">
        <v>34</v>
      </c>
      <c r="E106" s="8" t="n">
        <v>2.5869</v>
      </c>
      <c r="F106" s="8" t="n">
        <v>-0.1629</v>
      </c>
      <c r="G106" s="9" t="n">
        <f aca="false">F106/C106</f>
        <v>-0.0592406720488763</v>
      </c>
    </row>
    <row r="107" customFormat="false" ht="12.75" hidden="false" customHeight="false" outlineLevel="0" collapsed="false">
      <c r="A107" s="6" t="s">
        <v>215</v>
      </c>
      <c r="B107" s="7" t="s">
        <v>216</v>
      </c>
      <c r="C107" s="8" t="n">
        <v>6.5131</v>
      </c>
      <c r="D107" s="13" t="s">
        <v>34</v>
      </c>
      <c r="E107" s="8" t="n">
        <v>6.1329</v>
      </c>
      <c r="F107" s="8" t="n">
        <v>-0.380199999999999</v>
      </c>
      <c r="G107" s="9" t="n">
        <f aca="false">F107/C107</f>
        <v>-0.0583746603000107</v>
      </c>
    </row>
    <row r="108" customFormat="false" ht="12.75" hidden="false" customHeight="false" outlineLevel="0" collapsed="false">
      <c r="A108" s="6" t="s">
        <v>217</v>
      </c>
      <c r="B108" s="7" t="s">
        <v>218</v>
      </c>
      <c r="C108" s="8" t="n">
        <v>0.9907</v>
      </c>
      <c r="D108" s="13" t="s">
        <v>34</v>
      </c>
      <c r="E108" s="8" t="n">
        <v>0.9339</v>
      </c>
      <c r="F108" s="8" t="n">
        <v>-0.0568000000000001</v>
      </c>
      <c r="G108" s="9" t="n">
        <f aca="false">F108/C108</f>
        <v>-0.0573331987483598</v>
      </c>
    </row>
    <row r="109" customFormat="false" ht="12.75" hidden="false" customHeight="false" outlineLevel="0" collapsed="false">
      <c r="A109" s="6" t="s">
        <v>219</v>
      </c>
      <c r="B109" s="7" t="s">
        <v>220</v>
      </c>
      <c r="C109" s="8" t="n">
        <v>0.5206</v>
      </c>
      <c r="D109" s="13" t="s">
        <v>34</v>
      </c>
      <c r="E109" s="8" t="n">
        <v>0.4919</v>
      </c>
      <c r="F109" s="8" t="n">
        <v>-0.0286999999999999</v>
      </c>
      <c r="G109" s="9" t="n">
        <f aca="false">F109/C109</f>
        <v>-0.05512869765655</v>
      </c>
    </row>
    <row r="110" customFormat="false" ht="12.75" hidden="false" customHeight="false" outlineLevel="0" collapsed="false">
      <c r="A110" s="6" t="s">
        <v>221</v>
      </c>
      <c r="B110" s="7" t="s">
        <v>222</v>
      </c>
      <c r="C110" s="8" t="n">
        <v>0.4188</v>
      </c>
      <c r="D110" s="13" t="s">
        <v>34</v>
      </c>
      <c r="E110" s="8" t="n">
        <v>0.3958</v>
      </c>
      <c r="F110" s="8" t="n">
        <v>-0.023</v>
      </c>
      <c r="G110" s="9" t="n">
        <f aca="false">F110/C110</f>
        <v>-0.0549188156638014</v>
      </c>
    </row>
    <row r="111" customFormat="false" ht="12.75" hidden="false" customHeight="false" outlineLevel="0" collapsed="false">
      <c r="A111" s="6" t="s">
        <v>223</v>
      </c>
      <c r="B111" s="7" t="s">
        <v>224</v>
      </c>
      <c r="C111" s="8" t="n">
        <v>2.0198</v>
      </c>
      <c r="D111" s="13" t="s">
        <v>34</v>
      </c>
      <c r="E111" s="8" t="n">
        <v>1.9141</v>
      </c>
      <c r="F111" s="8" t="n">
        <v>-0.1057</v>
      </c>
      <c r="G111" s="9" t="n">
        <f aca="false">F111/C111</f>
        <v>-0.0523319140508962</v>
      </c>
    </row>
    <row r="112" customFormat="false" ht="12.75" hidden="false" customHeight="false" outlineLevel="0" collapsed="false">
      <c r="A112" s="6" t="s">
        <v>225</v>
      </c>
      <c r="B112" s="7" t="s">
        <v>226</v>
      </c>
      <c r="C112" s="8" t="n">
        <v>0.5755</v>
      </c>
      <c r="D112" s="13" t="s">
        <v>34</v>
      </c>
      <c r="E112" s="8" t="n">
        <v>0.5455</v>
      </c>
      <c r="F112" s="8" t="n">
        <v>-0.03</v>
      </c>
      <c r="G112" s="9" t="n">
        <f aca="false">F112/C112</f>
        <v>-0.052128583840139</v>
      </c>
    </row>
    <row r="113" customFormat="false" ht="12.75" hidden="false" customHeight="false" outlineLevel="0" collapsed="false">
      <c r="A113" s="6" t="s">
        <v>227</v>
      </c>
      <c r="B113" s="7" t="s">
        <v>228</v>
      </c>
      <c r="C113" s="8" t="n">
        <v>17.6303</v>
      </c>
      <c r="D113" s="13" t="s">
        <v>34</v>
      </c>
      <c r="E113" s="8" t="n">
        <v>16.8148</v>
      </c>
      <c r="F113" s="8" t="n">
        <v>-0.815499999999997</v>
      </c>
      <c r="G113" s="9" t="n">
        <f aca="false">F113/C113</f>
        <v>-0.0462555940624945</v>
      </c>
    </row>
    <row r="114" customFormat="false" ht="12.75" hidden="false" customHeight="false" outlineLevel="0" collapsed="false">
      <c r="A114" s="6" t="s">
        <v>229</v>
      </c>
      <c r="B114" s="7" t="s">
        <v>230</v>
      </c>
      <c r="C114" s="8" t="n">
        <v>3.3957</v>
      </c>
      <c r="D114" s="13" t="s">
        <v>34</v>
      </c>
      <c r="E114" s="8" t="n">
        <v>3.2418</v>
      </c>
      <c r="F114" s="8" t="n">
        <v>-0.1539</v>
      </c>
      <c r="G114" s="9" t="n">
        <f aca="false">F114/C114</f>
        <v>-0.0453220249138617</v>
      </c>
    </row>
    <row r="115" customFormat="false" ht="12.75" hidden="false" customHeight="false" outlineLevel="0" collapsed="false">
      <c r="A115" s="6" t="s">
        <v>231</v>
      </c>
      <c r="B115" s="7" t="s">
        <v>232</v>
      </c>
      <c r="C115" s="8" t="n">
        <v>0.4876</v>
      </c>
      <c r="D115" s="13" t="s">
        <v>34</v>
      </c>
      <c r="E115" s="8" t="n">
        <v>0.4661</v>
      </c>
      <c r="F115" s="8" t="n">
        <v>-0.0215</v>
      </c>
      <c r="G115" s="9" t="n">
        <f aca="false">F115/C115</f>
        <v>-0.0440935192780967</v>
      </c>
    </row>
    <row r="116" customFormat="false" ht="12.75" hidden="false" customHeight="false" outlineLevel="0" collapsed="false">
      <c r="A116" s="6" t="s">
        <v>233</v>
      </c>
      <c r="B116" s="7" t="s">
        <v>234</v>
      </c>
      <c r="C116" s="8" t="n">
        <v>0.6841</v>
      </c>
      <c r="D116" s="13" t="s">
        <v>34</v>
      </c>
      <c r="E116" s="8" t="n">
        <v>0.6548</v>
      </c>
      <c r="F116" s="8" t="n">
        <v>-0.0293</v>
      </c>
      <c r="G116" s="9" t="n">
        <f aca="false">F116/C116</f>
        <v>-0.0428299956146762</v>
      </c>
    </row>
    <row r="117" customFormat="false" ht="12.75" hidden="false" customHeight="false" outlineLevel="0" collapsed="false">
      <c r="A117" s="6" t="s">
        <v>235</v>
      </c>
      <c r="B117" s="7" t="s">
        <v>236</v>
      </c>
      <c r="C117" s="8" t="n">
        <v>0.524</v>
      </c>
      <c r="D117" s="13" t="s">
        <v>34</v>
      </c>
      <c r="E117" s="8" t="n">
        <v>0.502</v>
      </c>
      <c r="F117" s="8" t="n">
        <v>-0.022</v>
      </c>
      <c r="G117" s="9" t="n">
        <f aca="false">F117/C117</f>
        <v>-0.0419847328244275</v>
      </c>
    </row>
    <row r="118" customFormat="false" ht="12.75" hidden="false" customHeight="false" outlineLevel="0" collapsed="false">
      <c r="A118" s="6" t="s">
        <v>237</v>
      </c>
      <c r="B118" s="7" t="s">
        <v>238</v>
      </c>
      <c r="C118" s="8" t="n">
        <v>0.492</v>
      </c>
      <c r="D118" s="13" t="s">
        <v>34</v>
      </c>
      <c r="E118" s="8" t="n">
        <v>0.4714</v>
      </c>
      <c r="F118" s="8" t="n">
        <v>-0.0206</v>
      </c>
      <c r="G118" s="9" t="n">
        <f aca="false">F118/C118</f>
        <v>-0.041869918699187</v>
      </c>
    </row>
    <row r="119" customFormat="false" ht="12.75" hidden="false" customHeight="false" outlineLevel="0" collapsed="false">
      <c r="A119" s="6" t="s">
        <v>239</v>
      </c>
      <c r="B119" s="7" t="s">
        <v>240</v>
      </c>
      <c r="C119" s="8" t="n">
        <v>0.569</v>
      </c>
      <c r="D119" s="13" t="s">
        <v>34</v>
      </c>
      <c r="E119" s="8" t="n">
        <v>0.5461</v>
      </c>
      <c r="F119" s="8" t="n">
        <v>-0.0228999999999999</v>
      </c>
      <c r="G119" s="9" t="n">
        <f aca="false">F119/C119</f>
        <v>-0.0402460456942002</v>
      </c>
    </row>
    <row r="120" customFormat="false" ht="12.75" hidden="false" customHeight="false" outlineLevel="0" collapsed="false">
      <c r="A120" s="6" t="s">
        <v>241</v>
      </c>
      <c r="B120" s="7" t="s">
        <v>242</v>
      </c>
      <c r="C120" s="8" t="n">
        <v>1.1605</v>
      </c>
      <c r="D120" s="13" t="s">
        <v>34</v>
      </c>
      <c r="E120" s="8" t="n">
        <v>1.1161</v>
      </c>
      <c r="F120" s="8" t="n">
        <v>-0.0444</v>
      </c>
      <c r="G120" s="9" t="n">
        <f aca="false">F120/C120</f>
        <v>-0.0382593709607928</v>
      </c>
    </row>
    <row r="121" customFormat="false" ht="12.75" hidden="false" customHeight="false" outlineLevel="0" collapsed="false">
      <c r="A121" s="6" t="s">
        <v>243</v>
      </c>
      <c r="B121" s="7" t="s">
        <v>244</v>
      </c>
      <c r="C121" s="8" t="n">
        <v>6.2103</v>
      </c>
      <c r="D121" s="13" t="s">
        <v>34</v>
      </c>
      <c r="E121" s="8" t="n">
        <v>5.9789</v>
      </c>
      <c r="F121" s="8" t="n">
        <v>-0.2314</v>
      </c>
      <c r="G121" s="9" t="n">
        <f aca="false">F121/C121</f>
        <v>-0.0372606798383331</v>
      </c>
    </row>
    <row r="122" customFormat="false" ht="12.75" hidden="false" customHeight="false" outlineLevel="0" collapsed="false">
      <c r="A122" s="6" t="s">
        <v>245</v>
      </c>
      <c r="B122" s="7" t="s">
        <v>246</v>
      </c>
      <c r="C122" s="8" t="n">
        <v>0.1455</v>
      </c>
      <c r="D122" s="13" t="s">
        <v>34</v>
      </c>
      <c r="E122" s="8" t="n">
        <v>0.1401</v>
      </c>
      <c r="F122" s="8" t="n">
        <v>-0.00539999999999999</v>
      </c>
      <c r="G122" s="9" t="n">
        <f aca="false">F122/C122</f>
        <v>-0.0371134020618556</v>
      </c>
    </row>
    <row r="123" customFormat="false" ht="12.75" hidden="false" customHeight="false" outlineLevel="0" collapsed="false">
      <c r="A123" s="6" t="s">
        <v>247</v>
      </c>
      <c r="B123" s="7" t="s">
        <v>248</v>
      </c>
      <c r="C123" s="8" t="n">
        <v>0.441</v>
      </c>
      <c r="D123" s="13" t="s">
        <v>34</v>
      </c>
      <c r="E123" s="8" t="n">
        <v>0.4264</v>
      </c>
      <c r="F123" s="8" t="n">
        <v>-0.0146</v>
      </c>
      <c r="G123" s="9" t="n">
        <f aca="false">F123/C123</f>
        <v>-0.0331065759637188</v>
      </c>
    </row>
    <row r="124" customFormat="false" ht="12.75" hidden="false" customHeight="false" outlineLevel="0" collapsed="false">
      <c r="A124" s="6" t="s">
        <v>249</v>
      </c>
      <c r="B124" s="7" t="s">
        <v>250</v>
      </c>
      <c r="C124" s="8" t="n">
        <v>16.9153</v>
      </c>
      <c r="D124" s="13" t="s">
        <v>34</v>
      </c>
      <c r="E124" s="8" t="n">
        <v>16.3775</v>
      </c>
      <c r="F124" s="8" t="n">
        <v>-0.537799999999997</v>
      </c>
      <c r="G124" s="9" t="n">
        <f aca="false">F124/C124</f>
        <v>-0.0317937015601259</v>
      </c>
    </row>
    <row r="125" customFormat="false" ht="12.75" hidden="false" customHeight="false" outlineLevel="0" collapsed="false">
      <c r="A125" s="6" t="s">
        <v>251</v>
      </c>
      <c r="B125" s="7" t="s">
        <v>252</v>
      </c>
      <c r="C125" s="8" t="n">
        <v>0.622</v>
      </c>
      <c r="D125" s="13" t="s">
        <v>34</v>
      </c>
      <c r="E125" s="8" t="n">
        <v>0.604</v>
      </c>
      <c r="F125" s="8" t="n">
        <v>-0.018</v>
      </c>
      <c r="G125" s="9" t="n">
        <f aca="false">F125/C125</f>
        <v>-0.0289389067524116</v>
      </c>
    </row>
    <row r="126" customFormat="false" ht="12.75" hidden="false" customHeight="false" outlineLevel="0" collapsed="false">
      <c r="A126" s="6" t="s">
        <v>253</v>
      </c>
      <c r="B126" s="7" t="s">
        <v>254</v>
      </c>
      <c r="C126" s="8" t="n">
        <v>0.3059</v>
      </c>
      <c r="D126" s="13" t="s">
        <v>34</v>
      </c>
      <c r="E126" s="8" t="n">
        <v>0.2971</v>
      </c>
      <c r="F126" s="8" t="n">
        <v>-0.00880000000000003</v>
      </c>
      <c r="G126" s="9" t="n">
        <f aca="false">F126/C126</f>
        <v>-0.0287675711016673</v>
      </c>
    </row>
    <row r="127" customFormat="false" ht="12.75" hidden="false" customHeight="false" outlineLevel="0" collapsed="false">
      <c r="A127" s="6" t="s">
        <v>255</v>
      </c>
      <c r="B127" s="7" t="s">
        <v>256</v>
      </c>
      <c r="C127" s="8" t="n">
        <v>4.9353</v>
      </c>
      <c r="D127" s="13" t="s">
        <v>34</v>
      </c>
      <c r="E127" s="8" t="n">
        <v>4.8038</v>
      </c>
      <c r="F127" s="8" t="n">
        <v>-0.1315</v>
      </c>
      <c r="G127" s="9" t="n">
        <f aca="false">F127/C127</f>
        <v>-0.0266447834984702</v>
      </c>
    </row>
    <row r="128" customFormat="false" ht="12.75" hidden="false" customHeight="false" outlineLevel="0" collapsed="false">
      <c r="A128" s="6" t="s">
        <v>257</v>
      </c>
      <c r="B128" s="7" t="s">
        <v>258</v>
      </c>
      <c r="C128" s="8" t="n">
        <v>4.9088</v>
      </c>
      <c r="D128" s="13" t="s">
        <v>34</v>
      </c>
      <c r="E128" s="8" t="n">
        <v>4.8038</v>
      </c>
      <c r="F128" s="8" t="n">
        <v>-0.105</v>
      </c>
      <c r="G128" s="9" t="n">
        <f aca="false">F128/C128</f>
        <v>-0.0213901564537158</v>
      </c>
    </row>
    <row r="129" customFormat="false" ht="12.75" hidden="false" customHeight="false" outlineLevel="0" collapsed="false">
      <c r="A129" s="6" t="s">
        <v>259</v>
      </c>
      <c r="B129" s="7" t="s">
        <v>260</v>
      </c>
      <c r="C129" s="8" t="n">
        <v>0.4357</v>
      </c>
      <c r="D129" s="13" t="s">
        <v>34</v>
      </c>
      <c r="E129" s="8" t="n">
        <v>0.427</v>
      </c>
      <c r="F129" s="8" t="n">
        <v>-0.00869999999999999</v>
      </c>
      <c r="G129" s="9" t="n">
        <f aca="false">F129/C129</f>
        <v>-0.0199678677989442</v>
      </c>
    </row>
    <row r="130" customFormat="false" ht="12.75" hidden="false" customHeight="false" outlineLevel="0" collapsed="false">
      <c r="A130" s="6" t="s">
        <v>261</v>
      </c>
      <c r="B130" s="7" t="s">
        <v>262</v>
      </c>
      <c r="C130" s="8" t="n">
        <v>0.5364</v>
      </c>
      <c r="D130" s="13" t="s">
        <v>34</v>
      </c>
      <c r="E130" s="8" t="n">
        <v>0.5266</v>
      </c>
      <c r="F130" s="8" t="n">
        <v>-0.00980000000000003</v>
      </c>
      <c r="G130" s="9" t="n">
        <f aca="false">F130/C130</f>
        <v>-0.0182699478001492</v>
      </c>
    </row>
    <row r="131" customFormat="false" ht="12.75" hidden="false" customHeight="false" outlineLevel="0" collapsed="false">
      <c r="A131" s="6" t="s">
        <v>263</v>
      </c>
      <c r="B131" s="7" t="s">
        <v>264</v>
      </c>
      <c r="C131" s="8" t="n">
        <v>1.1239</v>
      </c>
      <c r="D131" s="13" t="s">
        <v>34</v>
      </c>
      <c r="E131" s="8" t="n">
        <v>1.104</v>
      </c>
      <c r="F131" s="8" t="n">
        <v>-0.0198999999999998</v>
      </c>
      <c r="G131" s="9" t="n">
        <f aca="false">F131/C131</f>
        <v>-0.017706201619361</v>
      </c>
    </row>
    <row r="132" customFormat="false" ht="12.75" hidden="false" customHeight="false" outlineLevel="0" collapsed="false">
      <c r="A132" s="6" t="s">
        <v>265</v>
      </c>
      <c r="B132" s="7" t="s">
        <v>266</v>
      </c>
      <c r="C132" s="8" t="n">
        <v>0.828</v>
      </c>
      <c r="D132" s="13" t="s">
        <v>34</v>
      </c>
      <c r="E132" s="8" t="n">
        <v>0.8134</v>
      </c>
      <c r="F132" s="8" t="n">
        <v>-0.0145999999999999</v>
      </c>
      <c r="G132" s="9" t="n">
        <f aca="false">F132/C132</f>
        <v>-0.0176328502415458</v>
      </c>
    </row>
    <row r="133" customFormat="false" ht="12.75" hidden="false" customHeight="false" outlineLevel="0" collapsed="false">
      <c r="A133" s="6" t="s">
        <v>267</v>
      </c>
      <c r="B133" s="7" t="s">
        <v>268</v>
      </c>
      <c r="C133" s="8" t="n">
        <v>0.4072</v>
      </c>
      <c r="D133" s="13" t="s">
        <v>34</v>
      </c>
      <c r="E133" s="8" t="n">
        <v>0.4005</v>
      </c>
      <c r="F133" s="8" t="n">
        <v>-0.00669999999999998</v>
      </c>
      <c r="G133" s="9" t="n">
        <f aca="false">F133/C133</f>
        <v>-0.0164538310412573</v>
      </c>
    </row>
    <row r="134" customFormat="false" ht="12.75" hidden="false" customHeight="false" outlineLevel="0" collapsed="false">
      <c r="A134" s="6" t="s">
        <v>269</v>
      </c>
      <c r="B134" s="7" t="s">
        <v>270</v>
      </c>
      <c r="C134" s="8" t="n">
        <v>0.5078</v>
      </c>
      <c r="D134" s="13" t="s">
        <v>34</v>
      </c>
      <c r="E134" s="8" t="n">
        <v>0.4996</v>
      </c>
      <c r="F134" s="8" t="n">
        <v>-0.00820000000000004</v>
      </c>
      <c r="G134" s="9" t="n">
        <f aca="false">F134/C134</f>
        <v>-0.0161480897991336</v>
      </c>
    </row>
    <row r="135" customFormat="false" ht="12.75" hidden="false" customHeight="false" outlineLevel="0" collapsed="false">
      <c r="A135" s="6" t="s">
        <v>271</v>
      </c>
      <c r="B135" s="7" t="s">
        <v>272</v>
      </c>
      <c r="C135" s="8" t="n">
        <v>0.9589</v>
      </c>
      <c r="D135" s="13" t="s">
        <v>34</v>
      </c>
      <c r="E135" s="8" t="n">
        <v>0.9448</v>
      </c>
      <c r="F135" s="8" t="n">
        <v>-0.0141</v>
      </c>
      <c r="G135" s="9" t="n">
        <f aca="false">F135/C135</f>
        <v>-0.0147043487329231</v>
      </c>
    </row>
    <row r="136" customFormat="false" ht="12.75" hidden="false" customHeight="false" outlineLevel="0" collapsed="false">
      <c r="A136" s="6" t="s">
        <v>273</v>
      </c>
      <c r="B136" s="7" t="s">
        <v>274</v>
      </c>
      <c r="C136" s="8" t="n">
        <v>0.6085</v>
      </c>
      <c r="D136" s="13" t="s">
        <v>34</v>
      </c>
      <c r="E136" s="8" t="n">
        <v>0.6009</v>
      </c>
      <c r="F136" s="8" t="n">
        <v>-0.00760000000000005</v>
      </c>
      <c r="G136" s="9" t="n">
        <f aca="false">F136/C136</f>
        <v>-0.0124897288414134</v>
      </c>
    </row>
    <row r="137" customFormat="false" ht="12.75" hidden="false" customHeight="false" outlineLevel="0" collapsed="false">
      <c r="A137" s="6" t="s">
        <v>275</v>
      </c>
      <c r="B137" s="7" t="s">
        <v>276</v>
      </c>
      <c r="C137" s="8" t="n">
        <v>0.307</v>
      </c>
      <c r="D137" s="13" t="s">
        <v>34</v>
      </c>
      <c r="E137" s="8" t="n">
        <v>0.3032</v>
      </c>
      <c r="F137" s="8" t="n">
        <v>-0.00379999999999997</v>
      </c>
      <c r="G137" s="9" t="n">
        <f aca="false">F137/C137</f>
        <v>-0.0123778501628664</v>
      </c>
    </row>
    <row r="138" customFormat="false" ht="12.75" hidden="false" customHeight="false" outlineLevel="0" collapsed="false">
      <c r="A138" s="6" t="s">
        <v>277</v>
      </c>
      <c r="B138" s="7" t="s">
        <v>278</v>
      </c>
      <c r="C138" s="8" t="n">
        <v>0.5038</v>
      </c>
      <c r="D138" s="13" t="s">
        <v>34</v>
      </c>
      <c r="E138" s="8" t="n">
        <v>0.4985</v>
      </c>
      <c r="F138" s="8" t="n">
        <v>-0.00530000000000003</v>
      </c>
      <c r="G138" s="9" t="n">
        <f aca="false">F138/C138</f>
        <v>-0.0105200476379516</v>
      </c>
    </row>
    <row r="139" customFormat="false" ht="12.75" hidden="false" customHeight="false" outlineLevel="0" collapsed="false">
      <c r="A139" s="6" t="s">
        <v>279</v>
      </c>
      <c r="B139" s="7" t="s">
        <v>280</v>
      </c>
      <c r="C139" s="8" t="n">
        <v>20.3528</v>
      </c>
      <c r="D139" s="13" t="s">
        <v>34</v>
      </c>
      <c r="E139" s="8" t="n">
        <v>20.1459</v>
      </c>
      <c r="F139" s="8" t="n">
        <v>-0.206899999999997</v>
      </c>
      <c r="G139" s="9" t="n">
        <f aca="false">F139/C139</f>
        <v>-0.0101656774497857</v>
      </c>
    </row>
    <row r="140" customFormat="false" ht="12.75" hidden="false" customHeight="false" outlineLevel="0" collapsed="false">
      <c r="A140" s="6" t="s">
        <v>281</v>
      </c>
      <c r="B140" s="7" t="s">
        <v>282</v>
      </c>
      <c r="C140" s="8" t="n">
        <v>8.7769</v>
      </c>
      <c r="D140" s="13" t="s">
        <v>34</v>
      </c>
      <c r="E140" s="8" t="n">
        <v>8.6966</v>
      </c>
      <c r="F140" s="8" t="n">
        <v>-0.0802999999999994</v>
      </c>
      <c r="G140" s="9" t="n">
        <f aca="false">F140/C140</f>
        <v>-0.00914901616743946</v>
      </c>
    </row>
    <row r="141" customFormat="false" ht="12.75" hidden="false" customHeight="false" outlineLevel="0" collapsed="false">
      <c r="A141" s="6" t="s">
        <v>283</v>
      </c>
      <c r="B141" s="7" t="s">
        <v>284</v>
      </c>
      <c r="C141" s="8" t="n">
        <v>0.8749</v>
      </c>
      <c r="D141" s="13" t="s">
        <v>34</v>
      </c>
      <c r="E141" s="8" t="n">
        <v>0.8676</v>
      </c>
      <c r="F141" s="8" t="n">
        <v>-0.00729999999999997</v>
      </c>
      <c r="G141" s="9" t="n">
        <f aca="false">F141/C141</f>
        <v>-0.00834381072122525</v>
      </c>
    </row>
    <row r="142" customFormat="false" ht="12.75" hidden="false" customHeight="false" outlineLevel="0" collapsed="false">
      <c r="A142" s="6" t="s">
        <v>285</v>
      </c>
      <c r="B142" s="7" t="s">
        <v>286</v>
      </c>
      <c r="C142" s="8" t="n">
        <v>7.2501</v>
      </c>
      <c r="D142" s="13" t="s">
        <v>34</v>
      </c>
      <c r="E142" s="8" t="n">
        <v>7.1902</v>
      </c>
      <c r="F142" s="8" t="n">
        <v>-0.0598999999999998</v>
      </c>
      <c r="G142" s="9" t="n">
        <f aca="false">F142/C142</f>
        <v>-0.00826195500751712</v>
      </c>
    </row>
    <row r="143" customFormat="false" ht="12.75" hidden="false" customHeight="false" outlineLevel="0" collapsed="false">
      <c r="A143" s="6" t="s">
        <v>287</v>
      </c>
      <c r="B143" s="7" t="s">
        <v>288</v>
      </c>
      <c r="C143" s="8" t="n">
        <v>0.2844</v>
      </c>
      <c r="D143" s="13" t="s">
        <v>34</v>
      </c>
      <c r="E143" s="8" t="n">
        <v>0.2834</v>
      </c>
      <c r="F143" s="8" t="n">
        <v>-0.001</v>
      </c>
      <c r="G143" s="9" t="n">
        <f aca="false">F143/C143</f>
        <v>-0.00351617440225036</v>
      </c>
    </row>
    <row r="144" customFormat="false" ht="12.75" hidden="false" customHeight="false" outlineLevel="0" collapsed="false">
      <c r="A144" s="6" t="s">
        <v>289</v>
      </c>
      <c r="B144" s="7" t="s">
        <v>290</v>
      </c>
      <c r="C144" s="8" t="n">
        <v>0.6097</v>
      </c>
      <c r="D144" s="13" t="s">
        <v>34</v>
      </c>
      <c r="E144" s="8" t="n">
        <v>0.6081</v>
      </c>
      <c r="F144" s="8" t="n">
        <v>-0.00160000000000005</v>
      </c>
      <c r="G144" s="9" t="n">
        <f aca="false">F144/C144</f>
        <v>-0.00262424143021165</v>
      </c>
    </row>
    <row r="145" customFormat="false" ht="12.75" hidden="false" customHeight="false" outlineLevel="0" collapsed="false">
      <c r="A145" s="6" t="s">
        <v>291</v>
      </c>
      <c r="B145" s="7" t="s">
        <v>292</v>
      </c>
      <c r="C145" s="8" t="n">
        <v>0.5842</v>
      </c>
      <c r="D145" s="13" t="s">
        <v>34</v>
      </c>
      <c r="E145" s="8" t="n">
        <v>0.5843</v>
      </c>
      <c r="F145" s="8" t="n">
        <v>9.9999999999989E-005</v>
      </c>
      <c r="G145" s="9" t="n">
        <f aca="false">F145/C145</f>
        <v>0.00017117425539197</v>
      </c>
    </row>
    <row r="146" customFormat="false" ht="12.75" hidden="false" customHeight="false" outlineLevel="0" collapsed="false">
      <c r="A146" s="6" t="s">
        <v>293</v>
      </c>
      <c r="B146" s="7" t="s">
        <v>294</v>
      </c>
      <c r="C146" s="8" t="n">
        <v>0.5026</v>
      </c>
      <c r="D146" s="13" t="s">
        <v>34</v>
      </c>
      <c r="E146" s="8" t="n">
        <v>0.5033</v>
      </c>
      <c r="F146" s="8" t="n">
        <v>0.000699999999999923</v>
      </c>
      <c r="G146" s="9" t="n">
        <f aca="false">F146/C146</f>
        <v>0.00139275766016698</v>
      </c>
    </row>
    <row r="147" customFormat="false" ht="12.75" hidden="false" customHeight="false" outlineLevel="0" collapsed="false">
      <c r="A147" s="6" t="s">
        <v>295</v>
      </c>
      <c r="B147" s="7" t="s">
        <v>296</v>
      </c>
      <c r="C147" s="8" t="n">
        <v>0.4412</v>
      </c>
      <c r="D147" s="13" t="s">
        <v>34</v>
      </c>
      <c r="E147" s="8" t="n">
        <v>0.4442</v>
      </c>
      <c r="F147" s="8" t="n">
        <v>0.003</v>
      </c>
      <c r="G147" s="9" t="n">
        <f aca="false">F147/C147</f>
        <v>0.00679963735267453</v>
      </c>
    </row>
    <row r="148" customFormat="false" ht="12.75" hidden="false" customHeight="false" outlineLevel="0" collapsed="false">
      <c r="A148" s="6" t="s">
        <v>297</v>
      </c>
      <c r="B148" s="7" t="s">
        <v>298</v>
      </c>
      <c r="C148" s="8" t="n">
        <v>0.4149</v>
      </c>
      <c r="D148" s="13" t="s">
        <v>34</v>
      </c>
      <c r="E148" s="8" t="n">
        <v>0.4181</v>
      </c>
      <c r="F148" s="8" t="n">
        <v>0.00320000000000004</v>
      </c>
      <c r="G148" s="9" t="n">
        <f aca="false">F148/C148</f>
        <v>0.00771270185586897</v>
      </c>
    </row>
    <row r="149" customFormat="false" ht="12.75" hidden="false" customHeight="false" outlineLevel="0" collapsed="false">
      <c r="A149" s="6" t="s">
        <v>299</v>
      </c>
      <c r="B149" s="7" t="s">
        <v>300</v>
      </c>
      <c r="C149" s="8" t="n">
        <v>4.2377</v>
      </c>
      <c r="D149" s="13" t="s">
        <v>34</v>
      </c>
      <c r="E149" s="8" t="n">
        <v>4.2844</v>
      </c>
      <c r="F149" s="8" t="n">
        <v>0.0466999999999995</v>
      </c>
      <c r="G149" s="9" t="n">
        <f aca="false">F149/C149</f>
        <v>0.0110201288434763</v>
      </c>
    </row>
    <row r="150" customFormat="false" ht="12.75" hidden="false" customHeight="false" outlineLevel="0" collapsed="false">
      <c r="A150" s="6" t="s">
        <v>301</v>
      </c>
      <c r="B150" s="7" t="s">
        <v>302</v>
      </c>
      <c r="C150" s="8" t="n">
        <v>0.42</v>
      </c>
      <c r="D150" s="13" t="s">
        <v>34</v>
      </c>
      <c r="E150" s="8" t="n">
        <v>0.4254</v>
      </c>
      <c r="F150" s="8" t="n">
        <v>0.00540000000000002</v>
      </c>
      <c r="G150" s="9" t="n">
        <f aca="false">F150/C150</f>
        <v>0.0128571428571429</v>
      </c>
    </row>
    <row r="151" customFormat="false" ht="12.75" hidden="false" customHeight="false" outlineLevel="0" collapsed="false">
      <c r="A151" s="6" t="s">
        <v>303</v>
      </c>
      <c r="B151" s="7" t="s">
        <v>304</v>
      </c>
      <c r="C151" s="8" t="n">
        <v>0.568</v>
      </c>
      <c r="D151" s="13" t="s">
        <v>34</v>
      </c>
      <c r="E151" s="8" t="n">
        <v>0.5754</v>
      </c>
      <c r="F151" s="8" t="n">
        <v>0.00740000000000007</v>
      </c>
      <c r="G151" s="9" t="n">
        <f aca="false">F151/C151</f>
        <v>0.0130281690140846</v>
      </c>
    </row>
    <row r="152" customFormat="false" ht="12.75" hidden="false" customHeight="false" outlineLevel="0" collapsed="false">
      <c r="A152" s="6" t="s">
        <v>305</v>
      </c>
      <c r="B152" s="7" t="s">
        <v>306</v>
      </c>
      <c r="C152" s="8" t="n">
        <v>0.4538</v>
      </c>
      <c r="D152" s="13" t="s">
        <v>34</v>
      </c>
      <c r="E152" s="8" t="n">
        <v>0.4606</v>
      </c>
      <c r="F152" s="8" t="n">
        <v>0.00680000000000003</v>
      </c>
      <c r="G152" s="9" t="n">
        <f aca="false">F152/C152</f>
        <v>0.0149845747025122</v>
      </c>
    </row>
    <row r="153" customFormat="false" ht="12.75" hidden="false" customHeight="false" outlineLevel="0" collapsed="false">
      <c r="A153" s="6" t="s">
        <v>307</v>
      </c>
      <c r="B153" s="7" t="s">
        <v>308</v>
      </c>
      <c r="C153" s="8" t="n">
        <v>6.6607</v>
      </c>
      <c r="D153" s="13" t="s">
        <v>34</v>
      </c>
      <c r="E153" s="8" t="n">
        <v>6.7609</v>
      </c>
      <c r="F153" s="8" t="n">
        <v>0.1002</v>
      </c>
      <c r="G153" s="9" t="n">
        <f aca="false">F153/C153</f>
        <v>0.0150434639001907</v>
      </c>
    </row>
    <row r="154" customFormat="false" ht="12.75" hidden="false" customHeight="false" outlineLevel="0" collapsed="false">
      <c r="A154" s="6" t="s">
        <v>309</v>
      </c>
      <c r="B154" s="7" t="s">
        <v>310</v>
      </c>
      <c r="C154" s="8" t="n">
        <v>0.745</v>
      </c>
      <c r="D154" s="13" t="s">
        <v>34</v>
      </c>
      <c r="E154" s="8" t="n">
        <v>0.7564</v>
      </c>
      <c r="F154" s="8" t="n">
        <v>0.0114</v>
      </c>
      <c r="G154" s="9" t="n">
        <f aca="false">F154/C154</f>
        <v>0.0153020134228187</v>
      </c>
    </row>
    <row r="155" customFormat="false" ht="12.75" hidden="false" customHeight="false" outlineLevel="0" collapsed="false">
      <c r="A155" s="6" t="s">
        <v>311</v>
      </c>
      <c r="B155" s="7" t="s">
        <v>312</v>
      </c>
      <c r="C155" s="8" t="n">
        <v>0.6966</v>
      </c>
      <c r="D155" s="13" t="s">
        <v>34</v>
      </c>
      <c r="E155" s="8" t="n">
        <v>0.7086</v>
      </c>
      <c r="F155" s="8" t="n">
        <v>0.012</v>
      </c>
      <c r="G155" s="9" t="n">
        <f aca="false">F155/C155</f>
        <v>0.0172265288544358</v>
      </c>
    </row>
    <row r="156" customFormat="false" ht="12.75" hidden="false" customHeight="false" outlineLevel="0" collapsed="false">
      <c r="A156" s="6" t="s">
        <v>313</v>
      </c>
      <c r="B156" s="7" t="s">
        <v>314</v>
      </c>
      <c r="C156" s="8" t="n">
        <v>0.7719</v>
      </c>
      <c r="D156" s="13" t="s">
        <v>34</v>
      </c>
      <c r="E156" s="8" t="n">
        <v>0.7858</v>
      </c>
      <c r="F156" s="8" t="n">
        <v>0.0139</v>
      </c>
      <c r="G156" s="9" t="n">
        <f aca="false">F156/C156</f>
        <v>0.0180075139266745</v>
      </c>
    </row>
    <row r="157" customFormat="false" ht="12.75" hidden="false" customHeight="false" outlineLevel="0" collapsed="false">
      <c r="A157" s="6" t="s">
        <v>315</v>
      </c>
      <c r="B157" s="7" t="s">
        <v>316</v>
      </c>
      <c r="C157" s="8" t="n">
        <v>0.6274</v>
      </c>
      <c r="D157" s="13" t="s">
        <v>34</v>
      </c>
      <c r="E157" s="8" t="n">
        <v>0.6391</v>
      </c>
      <c r="F157" s="8" t="n">
        <v>0.0117</v>
      </c>
      <c r="G157" s="9" t="n">
        <f aca="false">F157/C157</f>
        <v>0.0186483901817023</v>
      </c>
    </row>
    <row r="158" customFormat="false" ht="12.75" hidden="false" customHeight="false" outlineLevel="0" collapsed="false">
      <c r="A158" s="6" t="s">
        <v>317</v>
      </c>
      <c r="B158" s="7" t="s">
        <v>318</v>
      </c>
      <c r="C158" s="8" t="n">
        <v>15.5867</v>
      </c>
      <c r="D158" s="13" t="s">
        <v>34</v>
      </c>
      <c r="E158" s="8" t="n">
        <v>15.9076</v>
      </c>
      <c r="F158" s="8" t="n">
        <v>0.3209</v>
      </c>
      <c r="G158" s="9" t="n">
        <f aca="false">F158/C158</f>
        <v>0.0205880654660704</v>
      </c>
    </row>
    <row r="159" customFormat="false" ht="12.75" hidden="false" customHeight="false" outlineLevel="0" collapsed="false">
      <c r="A159" s="6" t="s">
        <v>319</v>
      </c>
      <c r="B159" s="7" t="s">
        <v>320</v>
      </c>
      <c r="C159" s="8" t="n">
        <v>6.1002</v>
      </c>
      <c r="D159" s="13" t="s">
        <v>34</v>
      </c>
      <c r="E159" s="8" t="n">
        <v>6.2605</v>
      </c>
      <c r="F159" s="8" t="n">
        <v>0.1603</v>
      </c>
      <c r="G159" s="9" t="n">
        <f aca="false">F159/C159</f>
        <v>0.0262778269564933</v>
      </c>
    </row>
    <row r="160" customFormat="false" ht="12.75" hidden="false" customHeight="false" outlineLevel="0" collapsed="false">
      <c r="A160" s="6" t="s">
        <v>321</v>
      </c>
      <c r="B160" s="7" t="s">
        <v>322</v>
      </c>
      <c r="C160" s="8" t="n">
        <v>7.1593</v>
      </c>
      <c r="D160" s="13" t="s">
        <v>34</v>
      </c>
      <c r="E160" s="8" t="n">
        <v>7.3592</v>
      </c>
      <c r="F160" s="8" t="n">
        <v>0.1999</v>
      </c>
      <c r="G160" s="9" t="n">
        <f aca="false">F160/C160</f>
        <v>0.0279217241909126</v>
      </c>
    </row>
    <row r="161" customFormat="false" ht="12.75" hidden="false" customHeight="false" outlineLevel="0" collapsed="false">
      <c r="A161" s="6" t="s">
        <v>323</v>
      </c>
      <c r="B161" s="7" t="s">
        <v>324</v>
      </c>
      <c r="C161" s="8" t="n">
        <v>0.2421</v>
      </c>
      <c r="D161" s="13" t="s">
        <v>34</v>
      </c>
      <c r="E161" s="8" t="n">
        <v>0.2494</v>
      </c>
      <c r="F161" s="8" t="n">
        <v>0.0073</v>
      </c>
      <c r="G161" s="9" t="n">
        <f aca="false">F161/C161</f>
        <v>0.030152829409335</v>
      </c>
    </row>
    <row r="162" customFormat="false" ht="12.75" hidden="false" customHeight="false" outlineLevel="0" collapsed="false">
      <c r="A162" s="6" t="s">
        <v>325</v>
      </c>
      <c r="B162" s="7" t="s">
        <v>326</v>
      </c>
      <c r="C162" s="8" t="n">
        <v>5.077</v>
      </c>
      <c r="D162" s="13" t="s">
        <v>34</v>
      </c>
      <c r="E162" s="8" t="n">
        <v>5.231</v>
      </c>
      <c r="F162" s="8" t="n">
        <v>0.154</v>
      </c>
      <c r="G162" s="9" t="n">
        <f aca="false">F162/C162</f>
        <v>0.0303328737443372</v>
      </c>
    </row>
    <row r="163" customFormat="false" ht="12.75" hidden="false" customHeight="false" outlineLevel="0" collapsed="false">
      <c r="A163" s="6" t="s">
        <v>327</v>
      </c>
      <c r="B163" s="7" t="s">
        <v>328</v>
      </c>
      <c r="C163" s="8" t="n">
        <v>0.9047</v>
      </c>
      <c r="D163" s="13" t="s">
        <v>34</v>
      </c>
      <c r="E163" s="8" t="n">
        <v>0.9376</v>
      </c>
      <c r="F163" s="8" t="n">
        <v>0.0329</v>
      </c>
      <c r="G163" s="9" t="n">
        <f aca="false">F163/C163</f>
        <v>0.0363656460705207</v>
      </c>
    </row>
    <row r="164" customFormat="false" ht="12.75" hidden="false" customHeight="false" outlineLevel="0" collapsed="false">
      <c r="A164" s="6" t="s">
        <v>329</v>
      </c>
      <c r="B164" s="7" t="s">
        <v>330</v>
      </c>
      <c r="C164" s="8" t="n">
        <v>0.4061</v>
      </c>
      <c r="D164" s="13" t="s">
        <v>34</v>
      </c>
      <c r="E164" s="8" t="n">
        <v>0.4209</v>
      </c>
      <c r="F164" s="8" t="n">
        <v>0.0148</v>
      </c>
      <c r="G164" s="9" t="n">
        <f aca="false">F164/C164</f>
        <v>0.0364442255602068</v>
      </c>
    </row>
    <row r="165" customFormat="false" ht="12.75" hidden="false" customHeight="false" outlineLevel="0" collapsed="false">
      <c r="A165" s="6" t="s">
        <v>331</v>
      </c>
      <c r="B165" s="7" t="s">
        <v>332</v>
      </c>
      <c r="C165" s="8" t="n">
        <v>0.4418</v>
      </c>
      <c r="D165" s="13" t="s">
        <v>34</v>
      </c>
      <c r="E165" s="8" t="n">
        <v>0.4581</v>
      </c>
      <c r="F165" s="8" t="n">
        <v>0.0163</v>
      </c>
      <c r="G165" s="9" t="n">
        <f aca="false">F165/C165</f>
        <v>0.0368945224083295</v>
      </c>
    </row>
    <row r="166" customFormat="false" ht="12.75" hidden="false" customHeight="false" outlineLevel="0" collapsed="false">
      <c r="A166" s="6" t="s">
        <v>333</v>
      </c>
      <c r="B166" s="7" t="s">
        <v>334</v>
      </c>
      <c r="C166" s="8" t="n">
        <v>9.932</v>
      </c>
      <c r="D166" s="13" t="s">
        <v>34</v>
      </c>
      <c r="E166" s="8" t="n">
        <v>10.3474</v>
      </c>
      <c r="F166" s="8" t="n">
        <v>0.4154</v>
      </c>
      <c r="G166" s="9" t="n">
        <f aca="false">F166/C166</f>
        <v>0.0418244059605316</v>
      </c>
    </row>
    <row r="167" customFormat="false" ht="12.75" hidden="false" customHeight="false" outlineLevel="0" collapsed="false">
      <c r="A167" s="6" t="s">
        <v>335</v>
      </c>
      <c r="B167" s="7" t="s">
        <v>336</v>
      </c>
      <c r="C167" s="8" t="n">
        <v>0.536</v>
      </c>
      <c r="D167" s="13" t="s">
        <v>34</v>
      </c>
      <c r="E167" s="8" t="n">
        <v>0.5591</v>
      </c>
      <c r="F167" s="8" t="n">
        <v>0.0231</v>
      </c>
      <c r="G167" s="9" t="n">
        <f aca="false">F167/C167</f>
        <v>0.0430970149253732</v>
      </c>
    </row>
    <row r="168" customFormat="false" ht="12.75" hidden="false" customHeight="false" outlineLevel="0" collapsed="false">
      <c r="A168" s="6" t="s">
        <v>337</v>
      </c>
      <c r="B168" s="7" t="s">
        <v>338</v>
      </c>
      <c r="C168" s="8" t="n">
        <v>0.2307</v>
      </c>
      <c r="D168" s="13" t="s">
        <v>34</v>
      </c>
      <c r="E168" s="8" t="n">
        <v>0.2424</v>
      </c>
      <c r="F168" s="8" t="n">
        <v>0.0117</v>
      </c>
      <c r="G168" s="9" t="n">
        <f aca="false">F168/C168</f>
        <v>0.0507152145643694</v>
      </c>
    </row>
    <row r="169" customFormat="false" ht="12.75" hidden="false" customHeight="false" outlineLevel="0" collapsed="false">
      <c r="A169" s="6" t="s">
        <v>339</v>
      </c>
      <c r="B169" s="7" t="s">
        <v>340</v>
      </c>
      <c r="C169" s="8" t="n">
        <v>0.2584</v>
      </c>
      <c r="D169" s="13" t="s">
        <v>34</v>
      </c>
      <c r="E169" s="8" t="n">
        <v>0.2721</v>
      </c>
      <c r="F169" s="8" t="n">
        <v>0.0137</v>
      </c>
      <c r="G169" s="9" t="n">
        <f aca="false">F169/C169</f>
        <v>0.0530185758513932</v>
      </c>
    </row>
    <row r="170" customFormat="false" ht="12.75" hidden="false" customHeight="false" outlineLevel="0" collapsed="false">
      <c r="A170" s="6" t="s">
        <v>341</v>
      </c>
      <c r="B170" s="7" t="s">
        <v>342</v>
      </c>
      <c r="C170" s="8" t="n">
        <v>1.7852</v>
      </c>
      <c r="D170" s="13" t="s">
        <v>34</v>
      </c>
      <c r="E170" s="8" t="n">
        <v>1.8811</v>
      </c>
      <c r="F170" s="8" t="n">
        <v>0.0959000000000001</v>
      </c>
      <c r="G170" s="9" t="n">
        <f aca="false">F170/C170</f>
        <v>0.0537194712077079</v>
      </c>
    </row>
    <row r="171" customFormat="false" ht="12.75" hidden="false" customHeight="false" outlineLevel="0" collapsed="false">
      <c r="A171" s="6" t="s">
        <v>343</v>
      </c>
      <c r="B171" s="7" t="s">
        <v>344</v>
      </c>
      <c r="C171" s="8" t="n">
        <v>0.3857</v>
      </c>
      <c r="D171" s="13" t="s">
        <v>34</v>
      </c>
      <c r="E171" s="8" t="n">
        <v>0.4071</v>
      </c>
      <c r="F171" s="8" t="n">
        <v>0.0214</v>
      </c>
      <c r="G171" s="9" t="n">
        <f aca="false">F171/C171</f>
        <v>0.0554835364272752</v>
      </c>
    </row>
    <row r="172" customFormat="false" ht="12.75" hidden="false" customHeight="false" outlineLevel="0" collapsed="false">
      <c r="A172" s="6" t="s">
        <v>345</v>
      </c>
      <c r="B172" s="7" t="s">
        <v>346</v>
      </c>
      <c r="C172" s="8" t="n">
        <v>0.6999</v>
      </c>
      <c r="D172" s="13" t="s">
        <v>34</v>
      </c>
      <c r="E172" s="8" t="n">
        <v>0.741</v>
      </c>
      <c r="F172" s="8" t="n">
        <v>0.0411</v>
      </c>
      <c r="G172" s="9" t="n">
        <f aca="false">F172/C172</f>
        <v>0.0587226746678097</v>
      </c>
    </row>
    <row r="173" customFormat="false" ht="12.75" hidden="false" customHeight="false" outlineLevel="0" collapsed="false">
      <c r="A173" s="6" t="s">
        <v>347</v>
      </c>
      <c r="B173" s="7" t="s">
        <v>348</v>
      </c>
      <c r="C173" s="8" t="n">
        <v>1.0184</v>
      </c>
      <c r="D173" s="13" t="s">
        <v>34</v>
      </c>
      <c r="E173" s="8" t="n">
        <v>1.0783</v>
      </c>
      <c r="F173" s="8" t="n">
        <v>0.0599000000000001</v>
      </c>
      <c r="G173" s="9" t="n">
        <f aca="false">F173/C173</f>
        <v>0.0588177533385704</v>
      </c>
    </row>
    <row r="174" customFormat="false" ht="12.75" hidden="false" customHeight="false" outlineLevel="0" collapsed="false">
      <c r="A174" s="6" t="s">
        <v>349</v>
      </c>
      <c r="B174" s="7" t="s">
        <v>350</v>
      </c>
      <c r="C174" s="8" t="n">
        <v>0.5438</v>
      </c>
      <c r="D174" s="13" t="s">
        <v>34</v>
      </c>
      <c r="E174" s="8" t="n">
        <v>0.578</v>
      </c>
      <c r="F174" s="8" t="n">
        <v>0.0342</v>
      </c>
      <c r="G174" s="9" t="n">
        <f aca="false">F174/C174</f>
        <v>0.0628907686649504</v>
      </c>
    </row>
    <row r="175" customFormat="false" ht="12.75" hidden="false" customHeight="false" outlineLevel="0" collapsed="false">
      <c r="A175" s="6" t="s">
        <v>351</v>
      </c>
      <c r="B175" s="7" t="s">
        <v>352</v>
      </c>
      <c r="C175" s="8" t="n">
        <v>8.7769</v>
      </c>
      <c r="D175" s="13" t="s">
        <v>34</v>
      </c>
      <c r="E175" s="8" t="n">
        <v>9.3463</v>
      </c>
      <c r="F175" s="8" t="n">
        <v>0.5694</v>
      </c>
      <c r="G175" s="9" t="n">
        <f aca="false">F175/C175</f>
        <v>0.0648748419145712</v>
      </c>
    </row>
    <row r="176" customFormat="false" ht="12.75" hidden="false" customHeight="false" outlineLevel="0" collapsed="false">
      <c r="A176" s="6" t="s">
        <v>353</v>
      </c>
      <c r="B176" s="7" t="s">
        <v>354</v>
      </c>
      <c r="C176" s="8" t="n">
        <v>0.6145</v>
      </c>
      <c r="D176" s="13" t="s">
        <v>34</v>
      </c>
      <c r="E176" s="8" t="n">
        <v>0.6548</v>
      </c>
      <c r="F176" s="8" t="n">
        <v>0.0403</v>
      </c>
      <c r="G176" s="9" t="n">
        <f aca="false">F176/C176</f>
        <v>0.0655817737998373</v>
      </c>
    </row>
    <row r="177" customFormat="false" ht="12.75" hidden="false" customHeight="false" outlineLevel="0" collapsed="false">
      <c r="A177" s="6" t="s">
        <v>355</v>
      </c>
      <c r="B177" s="7" t="s">
        <v>356</v>
      </c>
      <c r="C177" s="8" t="n">
        <v>0.8976</v>
      </c>
      <c r="D177" s="13" t="s">
        <v>34</v>
      </c>
      <c r="E177" s="8" t="n">
        <v>0.9586</v>
      </c>
      <c r="F177" s="8" t="n">
        <v>0.0610000000000001</v>
      </c>
      <c r="G177" s="9" t="n">
        <f aca="false">F177/C177</f>
        <v>0.0679590017825313</v>
      </c>
    </row>
    <row r="178" customFormat="false" ht="12.75" hidden="false" customHeight="false" outlineLevel="0" collapsed="false">
      <c r="A178" s="6" t="s">
        <v>357</v>
      </c>
      <c r="B178" s="7" t="s">
        <v>358</v>
      </c>
      <c r="C178" s="8" t="n">
        <v>2.097</v>
      </c>
      <c r="D178" s="13" t="s">
        <v>34</v>
      </c>
      <c r="E178" s="8" t="n">
        <v>2.246</v>
      </c>
      <c r="F178" s="8" t="n">
        <v>0.149</v>
      </c>
      <c r="G178" s="9" t="n">
        <f aca="false">F178/C178</f>
        <v>0.0710538865045303</v>
      </c>
    </row>
    <row r="179" customFormat="false" ht="12.75" hidden="false" customHeight="false" outlineLevel="0" collapsed="false">
      <c r="A179" s="6" t="s">
        <v>359</v>
      </c>
      <c r="B179" s="7" t="s">
        <v>360</v>
      </c>
      <c r="C179" s="8" t="n">
        <v>0.5439</v>
      </c>
      <c r="D179" s="13" t="s">
        <v>34</v>
      </c>
      <c r="E179" s="8" t="n">
        <v>0.5866</v>
      </c>
      <c r="F179" s="8" t="n">
        <v>0.0427</v>
      </c>
      <c r="G179" s="9" t="n">
        <f aca="false">F179/C179</f>
        <v>0.0785070785070784</v>
      </c>
    </row>
    <row r="180" customFormat="false" ht="12.75" hidden="false" customHeight="false" outlineLevel="0" collapsed="false">
      <c r="A180" s="6" t="s">
        <v>361</v>
      </c>
      <c r="B180" s="7" t="s">
        <v>362</v>
      </c>
      <c r="C180" s="8" t="n">
        <v>15.3386</v>
      </c>
      <c r="D180" s="13" t="s">
        <v>34</v>
      </c>
      <c r="E180" s="8" t="n">
        <v>16.5466</v>
      </c>
      <c r="F180" s="8" t="n">
        <v>1.208</v>
      </c>
      <c r="G180" s="9" t="n">
        <f aca="false">F180/C180</f>
        <v>0.0787555578736001</v>
      </c>
    </row>
    <row r="181" customFormat="false" ht="12.75" hidden="false" customHeight="false" outlineLevel="0" collapsed="false">
      <c r="A181" s="6" t="s">
        <v>363</v>
      </c>
      <c r="B181" s="7" t="s">
        <v>364</v>
      </c>
      <c r="C181" s="8" t="n">
        <v>15.3386</v>
      </c>
      <c r="D181" s="13" t="s">
        <v>34</v>
      </c>
      <c r="E181" s="8" t="n">
        <v>16.5466</v>
      </c>
      <c r="F181" s="8" t="n">
        <v>1.208</v>
      </c>
      <c r="G181" s="9" t="n">
        <f aca="false">F181/C181</f>
        <v>0.0787555578736001</v>
      </c>
    </row>
    <row r="182" customFormat="false" ht="12.75" hidden="false" customHeight="false" outlineLevel="0" collapsed="false">
      <c r="A182" s="6" t="s">
        <v>365</v>
      </c>
      <c r="B182" s="7" t="s">
        <v>366</v>
      </c>
      <c r="C182" s="8" t="n">
        <v>0.5308</v>
      </c>
      <c r="D182" s="13" t="s">
        <v>34</v>
      </c>
      <c r="E182" s="8" t="n">
        <v>0.5775</v>
      </c>
      <c r="F182" s="8" t="n">
        <v>0.0467</v>
      </c>
      <c r="G182" s="9" t="n">
        <f aca="false">F182/C182</f>
        <v>0.0879804069329314</v>
      </c>
    </row>
    <row r="183" customFormat="false" ht="12.75" hidden="false" customHeight="false" outlineLevel="0" collapsed="false">
      <c r="A183" s="6" t="s">
        <v>367</v>
      </c>
      <c r="B183" s="7" t="s">
        <v>368</v>
      </c>
      <c r="C183" s="8" t="n">
        <v>0.5108</v>
      </c>
      <c r="D183" s="13" t="s">
        <v>34</v>
      </c>
      <c r="E183" s="8" t="n">
        <v>0.5565</v>
      </c>
      <c r="F183" s="8" t="n">
        <v>0.0457</v>
      </c>
      <c r="G183" s="9" t="n">
        <f aca="false">F183/C183</f>
        <v>0.0894675019577133</v>
      </c>
    </row>
    <row r="184" customFormat="false" ht="12.75" hidden="false" customHeight="false" outlineLevel="0" collapsed="false">
      <c r="A184" s="6" t="s">
        <v>369</v>
      </c>
      <c r="B184" s="7" t="s">
        <v>370</v>
      </c>
      <c r="C184" s="8" t="n">
        <v>0.5108</v>
      </c>
      <c r="D184" s="13" t="s">
        <v>34</v>
      </c>
      <c r="E184" s="8" t="n">
        <v>0.5565</v>
      </c>
      <c r="F184" s="8" t="n">
        <v>0.0457</v>
      </c>
      <c r="G184" s="9" t="n">
        <f aca="false">F184/C184</f>
        <v>0.0894675019577133</v>
      </c>
    </row>
    <row r="185" customFormat="false" ht="12.75" hidden="false" customHeight="false" outlineLevel="0" collapsed="false">
      <c r="A185" s="6" t="s">
        <v>371</v>
      </c>
      <c r="B185" s="7" t="s">
        <v>372</v>
      </c>
      <c r="C185" s="8" t="n">
        <v>3.0048</v>
      </c>
      <c r="D185" s="13" t="s">
        <v>34</v>
      </c>
      <c r="E185" s="8" t="n">
        <v>3.2858</v>
      </c>
      <c r="F185" s="8" t="n">
        <v>0.281</v>
      </c>
      <c r="G185" s="9" t="n">
        <f aca="false">F185/C185</f>
        <v>0.0935170394036209</v>
      </c>
    </row>
    <row r="186" customFormat="false" ht="12.75" hidden="false" customHeight="false" outlineLevel="0" collapsed="false">
      <c r="A186" s="6" t="s">
        <v>373</v>
      </c>
      <c r="B186" s="7" t="s">
        <v>374</v>
      </c>
      <c r="C186" s="8" t="n">
        <v>12.2904</v>
      </c>
      <c r="D186" s="13" t="s">
        <v>34</v>
      </c>
      <c r="E186" s="8" t="n">
        <v>13.4586</v>
      </c>
      <c r="F186" s="8" t="n">
        <v>1.1682</v>
      </c>
      <c r="G186" s="9" t="n">
        <f aca="false">F186/C186</f>
        <v>0.0950497949619216</v>
      </c>
    </row>
    <row r="187" customFormat="false" ht="12.75" hidden="false" customHeight="false" outlineLevel="0" collapsed="false">
      <c r="A187" s="6" t="s">
        <v>375</v>
      </c>
      <c r="B187" s="7" t="s">
        <v>376</v>
      </c>
      <c r="C187" s="8" t="n">
        <v>0.8845</v>
      </c>
      <c r="D187" s="13" t="s">
        <v>34</v>
      </c>
      <c r="E187" s="8" t="n">
        <v>0.9687</v>
      </c>
      <c r="F187" s="8" t="n">
        <v>0.0842000000000001</v>
      </c>
      <c r="G187" s="9" t="n">
        <f aca="false">F187/C187</f>
        <v>0.0951950254381007</v>
      </c>
    </row>
    <row r="188" customFormat="false" ht="12.75" hidden="false" customHeight="false" outlineLevel="0" collapsed="false">
      <c r="A188" s="6" t="s">
        <v>377</v>
      </c>
      <c r="B188" s="7" t="s">
        <v>378</v>
      </c>
      <c r="C188" s="8" t="n">
        <v>0.1379</v>
      </c>
      <c r="D188" s="13" t="s">
        <v>34</v>
      </c>
      <c r="E188" s="8" t="n">
        <v>0.1513</v>
      </c>
      <c r="F188" s="8" t="n">
        <v>0.0134</v>
      </c>
      <c r="G188" s="9" t="n">
        <f aca="false">F188/C188</f>
        <v>0.0971718636693256</v>
      </c>
    </row>
    <row r="189" customFormat="false" ht="12.75" hidden="false" customHeight="false" outlineLevel="0" collapsed="false">
      <c r="A189" s="6" t="s">
        <v>379</v>
      </c>
      <c r="B189" s="7" t="s">
        <v>380</v>
      </c>
      <c r="C189" s="8" t="n">
        <v>0.2827</v>
      </c>
      <c r="D189" s="13" t="s">
        <v>34</v>
      </c>
      <c r="E189" s="8" t="n">
        <v>0.3109</v>
      </c>
      <c r="F189" s="8" t="n">
        <v>0.0282</v>
      </c>
      <c r="G189" s="9" t="n">
        <f aca="false">F189/C189</f>
        <v>0.0997523876901309</v>
      </c>
    </row>
    <row r="190" customFormat="false" ht="12.75" hidden="false" customHeight="false" outlineLevel="0" collapsed="false">
      <c r="A190" s="6" t="s">
        <v>381</v>
      </c>
      <c r="B190" s="7" t="s">
        <v>382</v>
      </c>
      <c r="C190" s="8" t="n">
        <v>1.3948</v>
      </c>
      <c r="D190" s="13" t="s">
        <v>34</v>
      </c>
      <c r="E190" s="8" t="n">
        <v>1.5364</v>
      </c>
      <c r="F190" s="8" t="n">
        <v>0.1416</v>
      </c>
      <c r="G190" s="9" t="n">
        <f aca="false">F190/C190</f>
        <v>0.101519931172928</v>
      </c>
    </row>
    <row r="191" customFormat="false" ht="12.75" hidden="false" customHeight="false" outlineLevel="0" collapsed="false">
      <c r="A191" s="6" t="s">
        <v>383</v>
      </c>
      <c r="B191" s="7" t="s">
        <v>384</v>
      </c>
      <c r="C191" s="8" t="n">
        <v>0.7071</v>
      </c>
      <c r="D191" s="13" t="s">
        <v>34</v>
      </c>
      <c r="E191" s="8" t="n">
        <v>0.7827</v>
      </c>
      <c r="F191" s="8" t="n">
        <v>0.0756</v>
      </c>
      <c r="G191" s="9" t="n">
        <f aca="false">F191/C191</f>
        <v>0.106915570640645</v>
      </c>
    </row>
    <row r="192" customFormat="false" ht="12.75" hidden="false" customHeight="false" outlineLevel="0" collapsed="false">
      <c r="A192" s="6" t="s">
        <v>385</v>
      </c>
      <c r="B192" s="7" t="s">
        <v>386</v>
      </c>
      <c r="C192" s="8" t="n">
        <v>0.8551</v>
      </c>
      <c r="D192" s="13" t="s">
        <v>34</v>
      </c>
      <c r="E192" s="8" t="n">
        <v>0.9489</v>
      </c>
      <c r="F192" s="8" t="n">
        <v>0.0938</v>
      </c>
      <c r="G192" s="9" t="n">
        <f aca="false">F192/C192</f>
        <v>0.109694772541223</v>
      </c>
    </row>
    <row r="193" customFormat="false" ht="12.75" hidden="false" customHeight="false" outlineLevel="0" collapsed="false">
      <c r="A193" s="6" t="s">
        <v>387</v>
      </c>
      <c r="B193" s="7" t="s">
        <v>388</v>
      </c>
      <c r="C193" s="8" t="n">
        <v>0.4427</v>
      </c>
      <c r="D193" s="13" t="s">
        <v>34</v>
      </c>
      <c r="E193" s="8" t="n">
        <v>0.4919</v>
      </c>
      <c r="F193" s="8" t="n">
        <v>0.0492</v>
      </c>
      <c r="G193" s="9" t="n">
        <f aca="false">F193/C193</f>
        <v>0.111136209622769</v>
      </c>
    </row>
    <row r="194" customFormat="false" ht="12.75" hidden="false" customHeight="false" outlineLevel="0" collapsed="false">
      <c r="A194" s="6" t="s">
        <v>389</v>
      </c>
      <c r="B194" s="7" t="s">
        <v>390</v>
      </c>
      <c r="C194" s="8" t="n">
        <v>4.4394</v>
      </c>
      <c r="D194" s="13" t="s">
        <v>34</v>
      </c>
      <c r="E194" s="8" t="n">
        <v>4.9639</v>
      </c>
      <c r="F194" s="8" t="n">
        <v>0.5245</v>
      </c>
      <c r="G194" s="9" t="n">
        <f aca="false">F194/C194</f>
        <v>0.118146596386899</v>
      </c>
    </row>
    <row r="195" customFormat="false" ht="12.75" hidden="false" customHeight="false" outlineLevel="0" collapsed="false">
      <c r="A195" s="6" t="s">
        <v>391</v>
      </c>
      <c r="B195" s="7" t="s">
        <v>392</v>
      </c>
      <c r="C195" s="8" t="n">
        <v>0.2344</v>
      </c>
      <c r="D195" s="13" t="s">
        <v>34</v>
      </c>
      <c r="E195" s="8" t="n">
        <v>0.2643</v>
      </c>
      <c r="F195" s="8" t="n">
        <v>0.0299</v>
      </c>
      <c r="G195" s="9" t="n">
        <f aca="false">F195/C195</f>
        <v>0.127559726962457</v>
      </c>
    </row>
    <row r="196" customFormat="false" ht="12.75" hidden="false" customHeight="false" outlineLevel="0" collapsed="false">
      <c r="A196" s="6" t="s">
        <v>393</v>
      </c>
      <c r="B196" s="7" t="s">
        <v>394</v>
      </c>
      <c r="C196" s="8" t="n">
        <v>7.4203</v>
      </c>
      <c r="D196" s="13" t="s">
        <v>34</v>
      </c>
      <c r="E196" s="8" t="n">
        <v>8.3739</v>
      </c>
      <c r="F196" s="8" t="n">
        <v>0.953600000000001</v>
      </c>
      <c r="G196" s="9" t="n">
        <f aca="false">F196/C196</f>
        <v>0.128512324299557</v>
      </c>
    </row>
    <row r="197" customFormat="false" ht="12.75" hidden="false" customHeight="false" outlineLevel="0" collapsed="false">
      <c r="A197" s="6" t="s">
        <v>395</v>
      </c>
      <c r="B197" s="7" t="s">
        <v>396</v>
      </c>
      <c r="C197" s="8" t="n">
        <v>3.7596</v>
      </c>
      <c r="D197" s="13" t="s">
        <v>34</v>
      </c>
      <c r="E197" s="8" t="n">
        <v>4.2702</v>
      </c>
      <c r="F197" s="8" t="n">
        <v>0.5106</v>
      </c>
      <c r="G197" s="9" t="n">
        <f aca="false">F197/C197</f>
        <v>0.135812320459623</v>
      </c>
    </row>
    <row r="198" customFormat="false" ht="12.75" hidden="false" customHeight="false" outlineLevel="0" collapsed="false">
      <c r="A198" s="6" t="s">
        <v>397</v>
      </c>
      <c r="B198" s="7" t="s">
        <v>398</v>
      </c>
      <c r="C198" s="8" t="n">
        <v>0.7297</v>
      </c>
      <c r="D198" s="13" t="s">
        <v>34</v>
      </c>
      <c r="E198" s="8" t="n">
        <v>0.8304</v>
      </c>
      <c r="F198" s="8" t="n">
        <v>0.1007</v>
      </c>
      <c r="G198" s="9" t="n">
        <f aca="false">F198/C198</f>
        <v>0.138001918596684</v>
      </c>
    </row>
    <row r="199" customFormat="false" ht="12.75" hidden="false" customHeight="false" outlineLevel="0" collapsed="false">
      <c r="A199" s="6" t="s">
        <v>399</v>
      </c>
      <c r="B199" s="7" t="s">
        <v>400</v>
      </c>
      <c r="C199" s="8" t="n">
        <v>0.845</v>
      </c>
      <c r="D199" s="13" t="s">
        <v>34</v>
      </c>
      <c r="E199" s="8" t="n">
        <v>0.9626</v>
      </c>
      <c r="F199" s="8" t="n">
        <v>0.1176</v>
      </c>
      <c r="G199" s="9" t="n">
        <f aca="false">F199/C199</f>
        <v>0.139171597633136</v>
      </c>
    </row>
    <row r="200" customFormat="false" ht="12.75" hidden="false" customHeight="false" outlineLevel="0" collapsed="false">
      <c r="A200" s="6" t="s">
        <v>401</v>
      </c>
      <c r="B200" s="7" t="s">
        <v>402</v>
      </c>
      <c r="C200" s="8" t="n">
        <v>11.2001</v>
      </c>
      <c r="D200" s="13" t="s">
        <v>34</v>
      </c>
      <c r="E200" s="8" t="n">
        <v>12.7973</v>
      </c>
      <c r="F200" s="8" t="n">
        <v>1.5972</v>
      </c>
      <c r="G200" s="9" t="n">
        <f aca="false">F200/C200</f>
        <v>0.14260586959045</v>
      </c>
    </row>
    <row r="201" customFormat="false" ht="12.75" hidden="false" customHeight="false" outlineLevel="0" collapsed="false">
      <c r="A201" s="6" t="s">
        <v>403</v>
      </c>
      <c r="B201" s="7" t="s">
        <v>404</v>
      </c>
      <c r="C201" s="8" t="n">
        <v>0.5342</v>
      </c>
      <c r="D201" s="13" t="s">
        <v>34</v>
      </c>
      <c r="E201" s="8" t="n">
        <v>0.6122</v>
      </c>
      <c r="F201" s="8" t="n">
        <v>0.078</v>
      </c>
      <c r="G201" s="9" t="n">
        <f aca="false">F201/C201</f>
        <v>0.146012729314863</v>
      </c>
    </row>
    <row r="202" customFormat="false" ht="12.75" hidden="false" customHeight="false" outlineLevel="0" collapsed="false">
      <c r="A202" s="6" t="s">
        <v>405</v>
      </c>
      <c r="B202" s="7" t="s">
        <v>406</v>
      </c>
      <c r="C202" s="8" t="n">
        <v>0.8711</v>
      </c>
      <c r="D202" s="13" t="s">
        <v>34</v>
      </c>
      <c r="E202" s="8" t="n">
        <v>0.9999</v>
      </c>
      <c r="F202" s="8" t="n">
        <v>0.1288</v>
      </c>
      <c r="G202" s="9" t="n">
        <f aca="false">F202/C202</f>
        <v>0.147859028814143</v>
      </c>
    </row>
    <row r="203" customFormat="false" ht="12.75" hidden="false" customHeight="false" outlineLevel="0" collapsed="false">
      <c r="A203" s="6" t="s">
        <v>407</v>
      </c>
      <c r="B203" s="7" t="s">
        <v>408</v>
      </c>
      <c r="C203" s="8" t="n">
        <v>0.3592</v>
      </c>
      <c r="D203" s="13" t="s">
        <v>34</v>
      </c>
      <c r="E203" s="8" t="n">
        <v>0.4149</v>
      </c>
      <c r="F203" s="8" t="n">
        <v>0.0557</v>
      </c>
      <c r="G203" s="9" t="n">
        <f aca="false">F203/C203</f>
        <v>0.155066815144766</v>
      </c>
    </row>
    <row r="204" customFormat="false" ht="12.75" hidden="false" customHeight="false" outlineLevel="0" collapsed="false">
      <c r="A204" s="6" t="s">
        <v>409</v>
      </c>
      <c r="B204" s="7" t="s">
        <v>410</v>
      </c>
      <c r="C204" s="8" t="n">
        <v>0.5613</v>
      </c>
      <c r="D204" s="13" t="s">
        <v>34</v>
      </c>
      <c r="E204" s="8" t="n">
        <v>0.6491</v>
      </c>
      <c r="F204" s="8" t="n">
        <v>0.0878</v>
      </c>
      <c r="G204" s="9" t="n">
        <f aca="false">F204/C204</f>
        <v>0.156422590415108</v>
      </c>
    </row>
    <row r="205" customFormat="false" ht="12.75" hidden="false" customHeight="false" outlineLevel="0" collapsed="false">
      <c r="A205" s="6" t="s">
        <v>411</v>
      </c>
      <c r="B205" s="7" t="s">
        <v>412</v>
      </c>
      <c r="C205" s="8" t="n">
        <v>0.6541</v>
      </c>
      <c r="D205" s="13" t="s">
        <v>34</v>
      </c>
      <c r="E205" s="8" t="n">
        <v>0.7571</v>
      </c>
      <c r="F205" s="8" t="n">
        <v>0.103</v>
      </c>
      <c r="G205" s="9" t="n">
        <f aca="false">F205/C205</f>
        <v>0.157468277021862</v>
      </c>
    </row>
    <row r="206" customFormat="false" ht="12.75" hidden="false" customHeight="false" outlineLevel="0" collapsed="false">
      <c r="A206" s="6" t="s">
        <v>413</v>
      </c>
      <c r="B206" s="7" t="s">
        <v>414</v>
      </c>
      <c r="C206" s="8" t="n">
        <v>0.1866</v>
      </c>
      <c r="D206" s="13" t="s">
        <v>34</v>
      </c>
      <c r="E206" s="8" t="n">
        <v>0.216</v>
      </c>
      <c r="F206" s="8" t="n">
        <v>0.0294</v>
      </c>
      <c r="G206" s="9" t="n">
        <f aca="false">F206/C206</f>
        <v>0.157556270096463</v>
      </c>
    </row>
    <row r="207" customFormat="false" ht="12.75" hidden="false" customHeight="false" outlineLevel="0" collapsed="false">
      <c r="A207" s="6" t="s">
        <v>415</v>
      </c>
      <c r="B207" s="7" t="s">
        <v>416</v>
      </c>
      <c r="C207" s="8" t="n">
        <v>0.1866</v>
      </c>
      <c r="D207" s="13" t="s">
        <v>34</v>
      </c>
      <c r="E207" s="8" t="n">
        <v>0.216</v>
      </c>
      <c r="F207" s="8" t="n">
        <v>0.0294</v>
      </c>
      <c r="G207" s="9" t="n">
        <f aca="false">F207/C207</f>
        <v>0.157556270096463</v>
      </c>
    </row>
    <row r="208" customFormat="false" ht="12.75" hidden="false" customHeight="false" outlineLevel="0" collapsed="false">
      <c r="A208" s="6" t="s">
        <v>417</v>
      </c>
      <c r="B208" s="7" t="s">
        <v>418</v>
      </c>
      <c r="C208" s="8" t="n">
        <v>0.6011</v>
      </c>
      <c r="D208" s="13" t="s">
        <v>34</v>
      </c>
      <c r="E208" s="8" t="n">
        <v>0.6982</v>
      </c>
      <c r="F208" s="8" t="n">
        <v>0.0971000000000001</v>
      </c>
      <c r="G208" s="9" t="n">
        <f aca="false">F208/C208</f>
        <v>0.161537181833306</v>
      </c>
    </row>
    <row r="209" customFormat="false" ht="12.75" hidden="false" customHeight="false" outlineLevel="0" collapsed="false">
      <c r="A209" s="6" t="s">
        <v>419</v>
      </c>
      <c r="B209" s="7" t="s">
        <v>420</v>
      </c>
      <c r="C209" s="8" t="n">
        <v>0.32</v>
      </c>
      <c r="D209" s="13" t="s">
        <v>34</v>
      </c>
      <c r="E209" s="8" t="n">
        <v>0.3725</v>
      </c>
      <c r="F209" s="8" t="n">
        <v>0.0525</v>
      </c>
      <c r="G209" s="9" t="n">
        <f aca="false">F209/C209</f>
        <v>0.1640625</v>
      </c>
    </row>
    <row r="210" customFormat="false" ht="12.75" hidden="false" customHeight="false" outlineLevel="0" collapsed="false">
      <c r="A210" s="6" t="s">
        <v>421</v>
      </c>
      <c r="B210" s="7" t="s">
        <v>422</v>
      </c>
      <c r="C210" s="8" t="n">
        <v>0.4015</v>
      </c>
      <c r="D210" s="13" t="s">
        <v>34</v>
      </c>
      <c r="E210" s="8" t="n">
        <v>0.468</v>
      </c>
      <c r="F210" s="8" t="n">
        <v>0.0665</v>
      </c>
      <c r="G210" s="9" t="n">
        <f aca="false">F210/C210</f>
        <v>0.165628891656289</v>
      </c>
    </row>
    <row r="211" customFormat="false" ht="12.75" hidden="false" customHeight="false" outlineLevel="0" collapsed="false">
      <c r="A211" s="6" t="s">
        <v>423</v>
      </c>
      <c r="B211" s="7" t="s">
        <v>424</v>
      </c>
      <c r="C211" s="8" t="n">
        <v>0.743</v>
      </c>
      <c r="D211" s="13" t="s">
        <v>34</v>
      </c>
      <c r="E211" s="8" t="n">
        <v>0.8715</v>
      </c>
      <c r="F211" s="8" t="n">
        <v>0.1285</v>
      </c>
      <c r="G211" s="9" t="n">
        <f aca="false">F211/C211</f>
        <v>0.172947510094213</v>
      </c>
    </row>
    <row r="212" customFormat="false" ht="12.75" hidden="false" customHeight="false" outlineLevel="0" collapsed="false">
      <c r="A212" s="6" t="s">
        <v>425</v>
      </c>
      <c r="B212" s="7" t="s">
        <v>426</v>
      </c>
      <c r="C212" s="8" t="n">
        <v>11.456</v>
      </c>
      <c r="D212" s="13" t="s">
        <v>34</v>
      </c>
      <c r="E212" s="8" t="n">
        <v>13.4586</v>
      </c>
      <c r="F212" s="8" t="n">
        <v>2.0026</v>
      </c>
      <c r="G212" s="9" t="n">
        <f aca="false">F212/C212</f>
        <v>0.174807960893855</v>
      </c>
    </row>
    <row r="213" customFormat="false" ht="12.75" hidden="false" customHeight="false" outlineLevel="0" collapsed="false">
      <c r="A213" s="6" t="s">
        <v>427</v>
      </c>
      <c r="B213" s="7" t="s">
        <v>428</v>
      </c>
      <c r="C213" s="8" t="n">
        <v>6.3886</v>
      </c>
      <c r="D213" s="13" t="s">
        <v>34</v>
      </c>
      <c r="E213" s="8" t="n">
        <v>7.576</v>
      </c>
      <c r="F213" s="8" t="n">
        <v>1.1874</v>
      </c>
      <c r="G213" s="9" t="n">
        <f aca="false">F213/C213</f>
        <v>0.185862317252606</v>
      </c>
    </row>
    <row r="214" customFormat="false" ht="12.75" hidden="false" customHeight="false" outlineLevel="0" collapsed="false">
      <c r="A214" s="6" t="s">
        <v>429</v>
      </c>
      <c r="B214" s="7" t="s">
        <v>430</v>
      </c>
      <c r="C214" s="8" t="n">
        <v>1.2012</v>
      </c>
      <c r="D214" s="13" t="s">
        <v>34</v>
      </c>
      <c r="E214" s="8" t="n">
        <v>1.4263</v>
      </c>
      <c r="F214" s="8" t="n">
        <v>0.2251</v>
      </c>
      <c r="G214" s="9" t="n">
        <f aca="false">F214/C214</f>
        <v>0.187395937395937</v>
      </c>
    </row>
    <row r="215" customFormat="false" ht="12.75" hidden="false" customHeight="false" outlineLevel="0" collapsed="false">
      <c r="A215" s="6" t="s">
        <v>431</v>
      </c>
      <c r="B215" s="7" t="s">
        <v>432</v>
      </c>
      <c r="C215" s="8" t="n">
        <v>0.4014</v>
      </c>
      <c r="D215" s="13" t="s">
        <v>34</v>
      </c>
      <c r="E215" s="8" t="n">
        <v>0.4775</v>
      </c>
      <c r="F215" s="8" t="n">
        <v>0.0761</v>
      </c>
      <c r="G215" s="9" t="n">
        <f aca="false">F215/C215</f>
        <v>0.189586447433981</v>
      </c>
    </row>
    <row r="216" customFormat="false" ht="12.75" hidden="false" customHeight="false" outlineLevel="0" collapsed="false">
      <c r="A216" s="6" t="s">
        <v>433</v>
      </c>
      <c r="B216" s="7" t="s">
        <v>434</v>
      </c>
      <c r="C216" s="8" t="n">
        <v>0.4014</v>
      </c>
      <c r="D216" s="13" t="s">
        <v>34</v>
      </c>
      <c r="E216" s="8" t="n">
        <v>0.4775</v>
      </c>
      <c r="F216" s="8" t="n">
        <v>0.0761</v>
      </c>
      <c r="G216" s="9" t="n">
        <f aca="false">F216/C216</f>
        <v>0.189586447433981</v>
      </c>
    </row>
    <row r="217" customFormat="false" ht="12.75" hidden="false" customHeight="false" outlineLevel="0" collapsed="false">
      <c r="A217" s="6" t="s">
        <v>435</v>
      </c>
      <c r="B217" s="7" t="s">
        <v>436</v>
      </c>
      <c r="C217" s="8" t="n">
        <v>1.0049</v>
      </c>
      <c r="D217" s="13" t="s">
        <v>34</v>
      </c>
      <c r="E217" s="8" t="n">
        <v>1.2081</v>
      </c>
      <c r="F217" s="8" t="n">
        <v>0.2032</v>
      </c>
      <c r="G217" s="9" t="n">
        <f aca="false">F217/C217</f>
        <v>0.202209175042293</v>
      </c>
    </row>
    <row r="218" customFormat="false" ht="12.75" hidden="false" customHeight="false" outlineLevel="0" collapsed="false">
      <c r="A218" s="6" t="s">
        <v>437</v>
      </c>
      <c r="B218" s="7" t="s">
        <v>438</v>
      </c>
      <c r="C218" s="8" t="n">
        <v>13.7387</v>
      </c>
      <c r="D218" s="13" t="s">
        <v>34</v>
      </c>
      <c r="E218" s="8" t="n">
        <v>16.5466</v>
      </c>
      <c r="F218" s="8" t="n">
        <v>2.8079</v>
      </c>
      <c r="G218" s="9" t="n">
        <f aca="false">F218/C218</f>
        <v>0.204378871363375</v>
      </c>
    </row>
    <row r="219" customFormat="false" ht="12.75" hidden="false" customHeight="false" outlineLevel="0" collapsed="false">
      <c r="A219" s="6" t="s">
        <v>439</v>
      </c>
      <c r="B219" s="7" t="s">
        <v>440</v>
      </c>
      <c r="C219" s="8" t="n">
        <v>0.6513</v>
      </c>
      <c r="D219" s="13" t="s">
        <v>34</v>
      </c>
      <c r="E219" s="8" t="n">
        <v>0.79</v>
      </c>
      <c r="F219" s="8" t="n">
        <v>0.1387</v>
      </c>
      <c r="G219" s="9" t="n">
        <f aca="false">F219/C219</f>
        <v>0.212958697988638</v>
      </c>
    </row>
    <row r="220" customFormat="false" ht="12.75" hidden="false" customHeight="false" outlineLevel="0" collapsed="false">
      <c r="A220" s="6" t="s">
        <v>441</v>
      </c>
      <c r="B220" s="7" t="s">
        <v>442</v>
      </c>
      <c r="C220" s="8" t="n">
        <v>0.8431</v>
      </c>
      <c r="D220" s="13" t="s">
        <v>34</v>
      </c>
      <c r="E220" s="8" t="n">
        <v>1.0264</v>
      </c>
      <c r="F220" s="8" t="n">
        <v>0.1833</v>
      </c>
      <c r="G220" s="9" t="n">
        <f aca="false">F220/C220</f>
        <v>0.217411932155142</v>
      </c>
    </row>
    <row r="221" customFormat="false" ht="12.75" hidden="false" customHeight="false" outlineLevel="0" collapsed="false">
      <c r="A221" s="6" t="s">
        <v>443</v>
      </c>
      <c r="B221" s="7" t="s">
        <v>444</v>
      </c>
      <c r="C221" s="8" t="n">
        <v>3.7008</v>
      </c>
      <c r="D221" s="13" t="s">
        <v>34</v>
      </c>
      <c r="E221" s="8" t="n">
        <v>4.508</v>
      </c>
      <c r="F221" s="8" t="n">
        <v>0.8072</v>
      </c>
      <c r="G221" s="9" t="n">
        <f aca="false">F221/C221</f>
        <v>0.218115002161695</v>
      </c>
    </row>
    <row r="222" customFormat="false" ht="12.75" hidden="false" customHeight="false" outlineLevel="0" collapsed="false">
      <c r="A222" s="6" t="s">
        <v>445</v>
      </c>
      <c r="B222" s="7" t="s">
        <v>446</v>
      </c>
      <c r="C222" s="8" t="n">
        <v>3.7008</v>
      </c>
      <c r="D222" s="13" t="s">
        <v>34</v>
      </c>
      <c r="E222" s="8" t="n">
        <v>4.508</v>
      </c>
      <c r="F222" s="8" t="n">
        <v>0.8072</v>
      </c>
      <c r="G222" s="9" t="n">
        <f aca="false">F222/C222</f>
        <v>0.218115002161695</v>
      </c>
    </row>
    <row r="223" customFormat="false" ht="12.75" hidden="false" customHeight="false" outlineLevel="0" collapsed="false">
      <c r="A223" s="6" t="s">
        <v>447</v>
      </c>
      <c r="B223" s="7" t="s">
        <v>448</v>
      </c>
      <c r="C223" s="8" t="n">
        <v>0.4221</v>
      </c>
      <c r="D223" s="13" t="s">
        <v>34</v>
      </c>
      <c r="E223" s="8" t="n">
        <v>0.5153</v>
      </c>
      <c r="F223" s="8" t="n">
        <v>0.0932</v>
      </c>
      <c r="G223" s="9" t="n">
        <f aca="false">F223/C223</f>
        <v>0.220800758114191</v>
      </c>
    </row>
    <row r="224" customFormat="false" ht="12.75" hidden="false" customHeight="false" outlineLevel="0" collapsed="false">
      <c r="A224" s="6" t="s">
        <v>449</v>
      </c>
      <c r="B224" s="7" t="s">
        <v>450</v>
      </c>
      <c r="C224" s="8" t="n">
        <v>9.168</v>
      </c>
      <c r="D224" s="13" t="s">
        <v>34</v>
      </c>
      <c r="E224" s="8" t="n">
        <v>11.226</v>
      </c>
      <c r="F224" s="8" t="n">
        <v>2.058</v>
      </c>
      <c r="G224" s="9" t="n">
        <f aca="false">F224/C224</f>
        <v>0.224476439790576</v>
      </c>
    </row>
    <row r="225" customFormat="false" ht="12.75" hidden="false" customHeight="false" outlineLevel="0" collapsed="false">
      <c r="A225" s="6" t="s">
        <v>451</v>
      </c>
      <c r="B225" s="7" t="s">
        <v>452</v>
      </c>
      <c r="C225" s="8" t="n">
        <v>0.3275</v>
      </c>
      <c r="D225" s="13" t="s">
        <v>34</v>
      </c>
      <c r="E225" s="8" t="n">
        <v>0.4016</v>
      </c>
      <c r="F225" s="8" t="n">
        <v>0.0741</v>
      </c>
      <c r="G225" s="9" t="n">
        <f aca="false">F225/C225</f>
        <v>0.226259541984733</v>
      </c>
    </row>
    <row r="226" customFormat="false" ht="12.75" hidden="false" customHeight="false" outlineLevel="0" collapsed="false">
      <c r="A226" s="6" t="s">
        <v>453</v>
      </c>
      <c r="B226" s="7" t="s">
        <v>454</v>
      </c>
      <c r="C226" s="8" t="n">
        <v>10.396</v>
      </c>
      <c r="D226" s="13" t="s">
        <v>34</v>
      </c>
      <c r="E226" s="8" t="n">
        <v>13.0239</v>
      </c>
      <c r="F226" s="8" t="n">
        <v>2.6279</v>
      </c>
      <c r="G226" s="9" t="n">
        <f aca="false">F226/C226</f>
        <v>0.252779915352058</v>
      </c>
    </row>
    <row r="227" customFormat="false" ht="12.75" hidden="false" customHeight="false" outlineLevel="0" collapsed="false">
      <c r="A227" s="6" t="s">
        <v>455</v>
      </c>
      <c r="B227" s="7" t="s">
        <v>456</v>
      </c>
      <c r="C227" s="8" t="n">
        <v>0.6018</v>
      </c>
      <c r="D227" s="13" t="s">
        <v>34</v>
      </c>
      <c r="E227" s="8" t="n">
        <v>0.7576</v>
      </c>
      <c r="F227" s="8" t="n">
        <v>0.1558</v>
      </c>
      <c r="G227" s="9" t="n">
        <f aca="false">F227/C227</f>
        <v>0.258889996676637</v>
      </c>
    </row>
    <row r="228" customFormat="false" ht="12.75" hidden="false" customHeight="false" outlineLevel="0" collapsed="false">
      <c r="A228" s="6" t="s">
        <v>457</v>
      </c>
      <c r="B228" s="7" t="s">
        <v>458</v>
      </c>
      <c r="C228" s="8" t="n">
        <v>0.3976</v>
      </c>
      <c r="D228" s="13" t="s">
        <v>34</v>
      </c>
      <c r="E228" s="8" t="n">
        <v>0.5093</v>
      </c>
      <c r="F228" s="8" t="n">
        <v>0.1117</v>
      </c>
      <c r="G228" s="9" t="n">
        <f aca="false">F228/C228</f>
        <v>0.280935613682092</v>
      </c>
    </row>
    <row r="229" customFormat="false" ht="12.75" hidden="false" customHeight="false" outlineLevel="0" collapsed="false">
      <c r="A229" s="6" t="s">
        <v>459</v>
      </c>
      <c r="B229" s="7" t="s">
        <v>460</v>
      </c>
      <c r="C229" s="8" t="n">
        <v>7.7945</v>
      </c>
      <c r="D229" s="13" t="s">
        <v>34</v>
      </c>
      <c r="E229" s="8" t="n">
        <v>10.0806</v>
      </c>
      <c r="F229" s="8" t="n">
        <v>2.2861</v>
      </c>
      <c r="G229" s="9" t="n">
        <f aca="false">F229/C229</f>
        <v>0.293296555263327</v>
      </c>
    </row>
    <row r="230" customFormat="false" ht="12.75" hidden="false" customHeight="false" outlineLevel="0" collapsed="false">
      <c r="A230" s="6" t="s">
        <v>461</v>
      </c>
      <c r="B230" s="7" t="s">
        <v>462</v>
      </c>
      <c r="C230" s="8" t="n">
        <v>0.1245</v>
      </c>
      <c r="D230" s="13" t="s">
        <v>34</v>
      </c>
      <c r="E230" s="8" t="n">
        <v>0.1741</v>
      </c>
      <c r="F230" s="8" t="n">
        <v>0.0496</v>
      </c>
      <c r="G230" s="9" t="n">
        <f aca="false">F230/C230</f>
        <v>0.398393574297189</v>
      </c>
    </row>
    <row r="231" customFormat="false" ht="12.75" hidden="false" customHeight="false" outlineLevel="0" collapsed="false">
      <c r="A231" s="6" t="s">
        <v>463</v>
      </c>
      <c r="B231" s="7" t="s">
        <v>464</v>
      </c>
      <c r="C231" s="8" t="n">
        <v>0.9304</v>
      </c>
      <c r="D231" s="13" t="s">
        <v>34</v>
      </c>
      <c r="E231" s="8" t="n">
        <v>1.309</v>
      </c>
      <c r="F231" s="8" t="n">
        <v>0.3786</v>
      </c>
      <c r="G231" s="9" t="n">
        <f aca="false">F231/C231</f>
        <v>0.406921754084265</v>
      </c>
    </row>
    <row r="232" customFormat="false" ht="12.75" hidden="false" customHeight="false" outlineLevel="0" collapsed="false">
      <c r="A232" s="6" t="s">
        <v>465</v>
      </c>
      <c r="B232" s="7" t="s">
        <v>466</v>
      </c>
      <c r="C232" s="8" t="n">
        <v>1.0322</v>
      </c>
      <c r="D232" s="13" t="s">
        <v>34</v>
      </c>
      <c r="E232" s="8" t="n">
        <v>1.581</v>
      </c>
      <c r="F232" s="8" t="n">
        <v>0.5488</v>
      </c>
      <c r="G232" s="9" t="n">
        <f aca="false">F232/C232</f>
        <v>0.531679906994768</v>
      </c>
    </row>
    <row r="233" customFormat="false" ht="12.75" hidden="false" customHeight="false" outlineLevel="0" collapsed="false">
      <c r="A233" s="6" t="s">
        <v>467</v>
      </c>
      <c r="B233" s="7" t="s">
        <v>468</v>
      </c>
      <c r="C233" s="8" t="n">
        <v>2.2808</v>
      </c>
      <c r="D233" s="13" t="s">
        <v>34</v>
      </c>
      <c r="E233" s="8" t="n">
        <v>3.5769</v>
      </c>
      <c r="F233" s="8" t="n">
        <v>1.2961</v>
      </c>
      <c r="G233" s="9" t="n">
        <f aca="false">F233/C233</f>
        <v>0.56826552086987</v>
      </c>
    </row>
    <row r="234" customFormat="false" ht="12.75" hidden="false" customHeight="false" outlineLevel="0" collapsed="false">
      <c r="A234" s="6" t="s">
        <v>469</v>
      </c>
      <c r="B234" s="7" t="s">
        <v>470</v>
      </c>
      <c r="C234" s="8" t="n">
        <v>6.091</v>
      </c>
      <c r="D234" s="13" t="s">
        <v>34</v>
      </c>
      <c r="E234" s="8" t="n">
        <v>9.848</v>
      </c>
      <c r="F234" s="8" t="n">
        <v>3.757</v>
      </c>
      <c r="G234" s="9" t="n">
        <f aca="false">F234/C234</f>
        <v>0.616811689377771</v>
      </c>
    </row>
    <row r="235" customFormat="false" ht="12.75" hidden="false" customHeight="false" outlineLevel="0" collapsed="false">
      <c r="A235" s="6" t="s">
        <v>471</v>
      </c>
      <c r="B235" s="7" t="s">
        <v>472</v>
      </c>
      <c r="C235" s="8" t="n">
        <v>0.107</v>
      </c>
      <c r="D235" s="13" t="s">
        <v>34</v>
      </c>
      <c r="E235" s="8" t="n">
        <v>0.1741</v>
      </c>
      <c r="F235" s="8" t="n">
        <v>0.0671</v>
      </c>
      <c r="G235" s="9" t="n">
        <f aca="false">F235/C235</f>
        <v>0.627102803738318</v>
      </c>
    </row>
    <row r="236" customFormat="false" ht="12.75" hidden="false" customHeight="false" outlineLevel="0" collapsed="false">
      <c r="A236" s="6" t="s">
        <v>473</v>
      </c>
      <c r="B236" s="7" t="s">
        <v>474</v>
      </c>
      <c r="C236" s="8" t="n">
        <v>6.007</v>
      </c>
      <c r="D236" s="13" t="s">
        <v>34</v>
      </c>
      <c r="E236" s="8" t="n">
        <v>9.848</v>
      </c>
      <c r="F236" s="8" t="n">
        <v>3.841</v>
      </c>
      <c r="G236" s="9" t="n">
        <f aca="false">F236/C236</f>
        <v>0.639420675878142</v>
      </c>
    </row>
    <row r="237" customFormat="false" ht="12.75" hidden="false" customHeight="false" outlineLevel="0" collapsed="false">
      <c r="A237" s="6" t="s">
        <v>475</v>
      </c>
      <c r="B237" s="7" t="s">
        <v>476</v>
      </c>
      <c r="C237" s="8" t="n">
        <v>5.3384</v>
      </c>
      <c r="D237" s="13" t="s">
        <v>34</v>
      </c>
      <c r="E237" s="8" t="n">
        <v>9.848</v>
      </c>
      <c r="F237" s="8" t="n">
        <v>4.5096</v>
      </c>
      <c r="G237" s="9" t="n">
        <f aca="false">F237/C237</f>
        <v>0.84474748988461</v>
      </c>
    </row>
    <row r="238" customFormat="false" ht="12.75" hidden="false" customHeight="false" outlineLevel="0" collapsed="false">
      <c r="A238" s="6"/>
      <c r="B238" s="7"/>
      <c r="C238" s="8"/>
      <c r="D238" s="13"/>
      <c r="E238" s="8"/>
      <c r="F238" s="8"/>
      <c r="G238" s="9"/>
    </row>
    <row r="240" customFormat="false" ht="12.75" hidden="false" customHeight="false" outlineLevel="0" collapsed="false">
      <c r="A240" s="10" t="s">
        <v>34</v>
      </c>
      <c r="B240" s="7" t="s">
        <v>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1:04:55Z</dcterms:created>
  <dc:creator>Ing. Ivana Dufkova</dc:creator>
  <dc:description/>
  <dc:language>en-US</dc:language>
  <cp:lastModifiedBy>F&amp;P</cp:lastModifiedBy>
  <cp:lastPrinted>2010-01-04T13:16:33Z</cp:lastPrinted>
  <dcterms:modified xsi:type="dcterms:W3CDTF">2010-01-06T12:22:06Z</dcterms:modified>
  <cp:revision>0</cp:revision>
  <dc:subject/>
  <dc:title/>
</cp:coreProperties>
</file>