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,2,3" sheetId="1" state="visible" r:id="rId2"/>
    <sheet name="Tabulka 4a)b)" sheetId="2" state="visible" r:id="rId3"/>
    <sheet name="Tabulka 5" sheetId="3" state="visible" r:id="rId4"/>
  </sheets>
  <definedNames>
    <definedName function="false" hidden="false" localSheetId="0" name="_xlnm.Print_Area" vbProcedure="false">'Tabulka 1,2,3'!$A$1:$Y$25</definedName>
    <definedName function="false" hidden="false" localSheetId="1" name="_xlnm.Print_Area" vbProcedure="false">'Tabulka 4a)b)'!$A$1:$M$26</definedName>
    <definedName function="false" hidden="false" localSheetId="2" name="_xlnm.Print_Area" vbProcedure="false">'Tabulka 5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t xml:space="preserve">Tabulka č.1 :  Celkové příjmy zdravotních pojišťoven v mil. Kč </t>
  </si>
  <si>
    <t xml:space="preserve">Druh pojistného</t>
  </si>
  <si>
    <t xml:space="preserve">Ip/1998</t>
  </si>
  <si>
    <t xml:space="preserve">IIp/1998</t>
  </si>
  <si>
    <t xml:space="preserve">Ip/1999</t>
  </si>
  <si>
    <t xml:space="preserve">IIp/1999</t>
  </si>
  <si>
    <t xml:space="preserve">Ip/2000</t>
  </si>
  <si>
    <t xml:space="preserve">IIp/2000</t>
  </si>
  <si>
    <t xml:space="preserve">Ip/2001</t>
  </si>
  <si>
    <t xml:space="preserve">IIp/2001</t>
  </si>
  <si>
    <t xml:space="preserve">Ip/2002</t>
  </si>
  <si>
    <t xml:space="preserve">IIp/2002</t>
  </si>
  <si>
    <t xml:space="preserve">Ip/2003</t>
  </si>
  <si>
    <t xml:space="preserve">IIp/2003</t>
  </si>
  <si>
    <t xml:space="preserve">Ip/2004</t>
  </si>
  <si>
    <t xml:space="preserve">IIp/2004</t>
  </si>
  <si>
    <t xml:space="preserve">Ip/2005</t>
  </si>
  <si>
    <t xml:space="preserve">IIp/2005</t>
  </si>
  <si>
    <t xml:space="preserve">Ip/2006</t>
  </si>
  <si>
    <t xml:space="preserve">IIp/2006</t>
  </si>
  <si>
    <t xml:space="preserve">Ip/2007</t>
  </si>
  <si>
    <t xml:space="preserve">IIp/2007</t>
  </si>
  <si>
    <t xml:space="preserve">Ip/2008</t>
  </si>
  <si>
    <t xml:space="preserve">IIp/2008</t>
  </si>
  <si>
    <t xml:space="preserve">Ip/2009</t>
  </si>
  <si>
    <t xml:space="preserve">07/2009</t>
  </si>
  <si>
    <t xml:space="preserve">vybrané pojistné včetně ČKA</t>
  </si>
  <si>
    <t xml:space="preserve">pojistné ze státního rozpočtu bez předsunuté platby</t>
  </si>
  <si>
    <t xml:space="preserve">ČKA</t>
  </si>
  <si>
    <t xml:space="preserve">celkem s ČKA</t>
  </si>
  <si>
    <t xml:space="preserve">celkem bez ČKA</t>
  </si>
  <si>
    <t xml:space="preserve">Tabulka č.2 : Růst celkových příjmů zdravotních pojišťoven v % vztažený vždy ke stejnému pololetí předchozího roku</t>
  </si>
  <si>
    <t xml:space="preserve">Tabulka č.3 : Příjmy na jednoho pojištěnce za jednotlivá pololetí ve zdravotních pojišťovnách v Kč  </t>
  </si>
  <si>
    <t xml:space="preserve">vybrané pojistné včetně ČKA na jednoho pojištěnce nehrazeného státem </t>
  </si>
  <si>
    <t xml:space="preserve">pojistné ze státního rozpočtu na jednoho pojištěnce hrazeného státem za pololetí </t>
  </si>
  <si>
    <t xml:space="preserve">průměrný příjem včetně ČKA na jednoho pojištěnce</t>
  </si>
  <si>
    <t xml:space="preserve">Tabulka č. 4a: Porovnání rozložení objemu pojistného dle plátců a dle počtu plátců</t>
  </si>
  <si>
    <t xml:space="preserve">Objem pojistného dle plátců (mil. Kč)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1-7/2009</t>
  </si>
  <si>
    <t xml:space="preserve">ze státního rozpočtu bez předsunuté platby</t>
  </si>
  <si>
    <t xml:space="preserve">vybrané pojistné od zaměstnavatelů a OSVČ včetně ČKA</t>
  </si>
  <si>
    <t xml:space="preserve">celkem </t>
  </si>
  <si>
    <t xml:space="preserve">Podíl pojistného dle plátců</t>
  </si>
  <si>
    <t xml:space="preserve">Tabulka č. 4b: Porovnání rozložení objemu pojistného dle plátců a dle počtu plátců</t>
  </si>
  <si>
    <t xml:space="preserve">Průměrný počet plátců pojistného</t>
  </si>
  <si>
    <t xml:space="preserve">za které platí stát</t>
  </si>
  <si>
    <t xml:space="preserve">za které není plátcem stát</t>
  </si>
  <si>
    <t xml:space="preserve">Celkem</t>
  </si>
  <si>
    <t xml:space="preserve">Tabulka č. 5: Náklady zdravotních pojišťoven na zdravotní péči dle jednotlivých pololetí od roku 1998 do roku 2008 v tis. Kč</t>
  </si>
  <si>
    <t xml:space="preserve">A.</t>
  </si>
  <si>
    <t xml:space="preserve">Název ukazatele</t>
  </si>
  <si>
    <t xml:space="preserve">1. pololetí </t>
  </si>
  <si>
    <t xml:space="preserve">2. pololetí</t>
  </si>
  <si>
    <t xml:space="preserve">2. pololetí </t>
  </si>
  <si>
    <t xml:space="preserve">1. pololetí</t>
  </si>
  <si>
    <t xml:space="preserve">Náklady na zdr. péči hrazenou ze ZFZP celk. </t>
  </si>
  <si>
    <t xml:space="preserve">v tom:    </t>
  </si>
  <si>
    <t xml:space="preserve">I.</t>
  </si>
  <si>
    <t xml:space="preserve">na ambulantní péči celkem (ZZ nevykaz.žádný kod OD, zahrnují se náklady na ZULP, ZUM, nezahrnují se náklady na léky na recepty a ZP na poukazy)</t>
  </si>
  <si>
    <t xml:space="preserve">z toho:</t>
  </si>
  <si>
    <t xml:space="preserve">a) na stomatologickou péči (odb. 014, 015, 019)</t>
  </si>
  <si>
    <t xml:space="preserve">b) na péči praktických lékařů (odb. 001, 002)</t>
  </si>
  <si>
    <t xml:space="preserve">c) na gynekologickou péči (odbornosti 603, 604)</t>
  </si>
  <si>
    <t xml:space="preserve">d) na rehabilitační péči (odbornost 902 a 918)</t>
  </si>
  <si>
    <t xml:space="preserve">e) na zdravotní péči komplementu (odbornosti 222, 801-805, 809, 812-823)</t>
  </si>
  <si>
    <t xml:space="preserve">e1) RTG (odb. 809)</t>
  </si>
  <si>
    <t xml:space="preserve">e2) laboratoře</t>
  </si>
  <si>
    <t xml:space="preserve">f) na domácí zdravotní péči (HOME CARE - odb. 925 a přísl.výkony odb. 911)</t>
  </si>
  <si>
    <t xml:space="preserve">g) na specializovanou ambulantní péči (odb.neuvedené pod písm. a) -e) </t>
  </si>
  <si>
    <t xml:space="preserve">na zdravotní péči ve zdravotnických zařízeních poskytnutou osobám umístěným v nich z jiných než zdravotních důvodů</t>
  </si>
  <si>
    <t xml:space="preserve">na zdravotní péči poskytnutou v zařízeních sociálních služeb</t>
  </si>
  <si>
    <t xml:space="preserve">na ošetřovatelskou a rehabilitační péči poskytnutou v zařízeních sociálních služeb</t>
  </si>
  <si>
    <t xml:space="preserve">II.</t>
  </si>
  <si>
    <t xml:space="preserve">na ústavní péči celkem (ZZ vykazující kod OD, zahrnují se náklady na ZULP, ZUM, paušál na léky i příp.nasmlouvanou péči ambulantní, stomatologickou a dopravu provozovanou v rámci lůžkového ZZ s výjimkou nákladů na léky na recepty a ZP na poukazy)</t>
  </si>
  <si>
    <t xml:space="preserve"> v tom:</t>
  </si>
  <si>
    <t xml:space="preserve">a) LZZ s výjimkou ZZ uvedených v řádcích II.b),c),d)</t>
  </si>
  <si>
    <t xml:space="preserve">b) odborné léčebné ústavy (OLÚ s výjimkou ZZ uvedených v ř.IIc) a d)</t>
  </si>
  <si>
    <t xml:space="preserve">c) LDN (samostat. ZZ vykazující kod OD 00024)</t>
  </si>
  <si>
    <t xml:space="preserve">d) ošetřovatelská lůžka (samostat. ZZ vykazující kod OD 00005) *)</t>
  </si>
  <si>
    <t xml:space="preserve">III.</t>
  </si>
  <si>
    <t xml:space="preserve">náklady na lázeňskou péči</t>
  </si>
  <si>
    <t xml:space="preserve">IV.</t>
  </si>
  <si>
    <t xml:space="preserve">náklady na péči v ozdravovnách</t>
  </si>
  <si>
    <t xml:space="preserve"> -</t>
  </si>
  <si>
    <t xml:space="preserve">náklady na zdravotní péči ve stacionářích (ZZ vykazující OD 0004)</t>
  </si>
  <si>
    <t xml:space="preserve">V.</t>
  </si>
  <si>
    <t xml:space="preserve">náklady na dopravu (zahrnuje dopravní zdr. službu včetně indiv. dopravy, nezahrnuje se doprava z ř.II)</t>
  </si>
  <si>
    <t xml:space="preserve">VI.</t>
  </si>
  <si>
    <t xml:space="preserve">náklady na záchrannou službu (odb. 709, ZZ nevykazující žádný kod OD)</t>
  </si>
  <si>
    <t xml:space="preserve">VII.</t>
  </si>
  <si>
    <t xml:space="preserve">náklady na léky vydané na recepty celkem</t>
  </si>
  <si>
    <t xml:space="preserve">a) předepsané v ambulantních zdrav. zařízeních (samostatná ambulantní ZZ)</t>
  </si>
  <si>
    <t xml:space="preserve">     a1) u praktických lékařů</t>
  </si>
  <si>
    <t xml:space="preserve">     a2) u specializované ambulantní péče</t>
  </si>
  <si>
    <t xml:space="preserve">b) předepsané v lůžkových zdrav. zařízeních </t>
  </si>
  <si>
    <t xml:space="preserve">VIII.</t>
  </si>
  <si>
    <t xml:space="preserve">náklady na ZP vydané na poukazy celkem</t>
  </si>
  <si>
    <t xml:space="preserve"> v tom :</t>
  </si>
  <si>
    <t xml:space="preserve">a) předepsané v ambulantních zdrav. zař. </t>
  </si>
  <si>
    <t xml:space="preserve">b) předepsané v lůžkových zdrav.zař.</t>
  </si>
  <si>
    <t xml:space="preserve">IX.</t>
  </si>
  <si>
    <t xml:space="preserve">náklady na léčení v zahraničí (nutná a neodkl. péče)</t>
  </si>
  <si>
    <t xml:space="preserve">X.</t>
  </si>
  <si>
    <t xml:space="preserve">Finanční prostředky (vratky)</t>
  </si>
  <si>
    <t xml:space="preserve">XI.</t>
  </si>
  <si>
    <t xml:space="preserve">ostatní náklady na zdravotní péči (které nelze zařadit do předchozích bodů - do vysvětlivek uvést, co zahrnují)</t>
  </si>
  <si>
    <r>
      <rPr>
        <vertAlign val="superscript"/>
        <sz val="10"/>
        <rFont val="Arial CE"/>
        <family val="0"/>
        <charset val="238"/>
      </rPr>
      <t xml:space="preserve">*)</t>
    </r>
    <r>
      <rPr>
        <sz val="10"/>
        <rFont val="Arial CE"/>
        <family val="2"/>
        <charset val="238"/>
      </rPr>
      <t xml:space="preserve"> Teprve od roku 2002 jsou v údajích za ošetřovatelská lůžka data za všechny zdrav. pojišťovny, v předchozích letech byly náklady na tuto péči vykazovány v některých případech v nákladech LD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_ "/>
    <numFmt numFmtId="167" formatCode="#,##0"/>
    <numFmt numFmtId="168" formatCode="@"/>
    <numFmt numFmtId="169" formatCode="0.0%"/>
    <numFmt numFmtId="170" formatCode="#,##0_ "/>
    <numFmt numFmtId="171" formatCode="0.0%_ _ "/>
    <numFmt numFmtId="172" formatCode="0.00%"/>
    <numFmt numFmtId="173" formatCode="_ _ _ @"/>
    <numFmt numFmtId="174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y a grafy 1 až 11_prac_IIp2006" xfId="23"/>
    <cellStyle name="normální_zákl.ukazatele95" xfId="24"/>
    <cellStyle name="procent 2" xfId="25"/>
    <cellStyle name="pro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0859375" defaultRowHeight="17.1" zeroHeight="false" outlineLevelRow="0" outlineLevelCol="0"/>
  <cols>
    <col collapsed="false" customWidth="true" hidden="false" outlineLevel="0" max="1" min="1" style="1" width="26.9"/>
    <col collapsed="false" customWidth="true" hidden="false" outlineLevel="0" max="23" min="2" style="1" width="7.53"/>
    <col collapsed="false" customWidth="false" hidden="false" outlineLevel="0" max="257" min="24" style="1" width="8.3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W1" s="6"/>
    </row>
    <row r="2" s="5" customFormat="true" ht="7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</row>
    <row r="3" s="5" customFormat="true" ht="13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8" t="s">
        <v>10</v>
      </c>
      <c r="K3" s="9" t="s">
        <v>11</v>
      </c>
      <c r="L3" s="10" t="s">
        <v>12</v>
      </c>
      <c r="M3" s="11" t="s">
        <v>13</v>
      </c>
      <c r="N3" s="8" t="s">
        <v>14</v>
      </c>
      <c r="O3" s="11" t="s">
        <v>15</v>
      </c>
      <c r="P3" s="8" t="s">
        <v>16</v>
      </c>
      <c r="Q3" s="11" t="s">
        <v>17</v>
      </c>
      <c r="R3" s="8" t="s">
        <v>18</v>
      </c>
      <c r="S3" s="11" t="s">
        <v>19</v>
      </c>
      <c r="T3" s="8" t="s">
        <v>20</v>
      </c>
      <c r="U3" s="11" t="s">
        <v>21</v>
      </c>
      <c r="V3" s="8" t="s">
        <v>22</v>
      </c>
      <c r="W3" s="11" t="s">
        <v>23</v>
      </c>
      <c r="X3" s="8" t="s">
        <v>24</v>
      </c>
      <c r="Y3" s="12" t="s">
        <v>25</v>
      </c>
    </row>
    <row r="4" s="5" customFormat="true" ht="12.75" hidden="false" customHeight="true" outlineLevel="0" collapsed="false">
      <c r="A4" s="13" t="s">
        <v>26</v>
      </c>
      <c r="B4" s="14" t="n">
        <v>38667.0663066667</v>
      </c>
      <c r="C4" s="15" t="n">
        <v>40912.99286</v>
      </c>
      <c r="D4" s="16" t="n">
        <v>40403.0940133333</v>
      </c>
      <c r="E4" s="17" t="n">
        <v>42802.918455</v>
      </c>
      <c r="F4" s="14" t="n">
        <v>42307.73249</v>
      </c>
      <c r="G4" s="15" t="n">
        <v>45420.967995</v>
      </c>
      <c r="H4" s="16" t="n">
        <v>47201.3950166667</v>
      </c>
      <c r="I4" s="17" t="n">
        <v>51988.1928033333</v>
      </c>
      <c r="J4" s="14" t="n">
        <v>50746.448217</v>
      </c>
      <c r="K4" s="15" t="n">
        <v>53471</v>
      </c>
      <c r="L4" s="16" t="n">
        <v>53883</v>
      </c>
      <c r="M4" s="17" t="n">
        <v>57365.7345883333</v>
      </c>
      <c r="N4" s="14" t="n">
        <v>59467</v>
      </c>
      <c r="O4" s="17" t="n">
        <v>62016.7921383333</v>
      </c>
      <c r="P4" s="14" t="n">
        <v>62490.066491</v>
      </c>
      <c r="Q4" s="17" t="n">
        <v>67340.132727</v>
      </c>
      <c r="R4" s="14" t="n">
        <v>66573.863718</v>
      </c>
      <c r="S4" s="17" t="n">
        <v>70767.249449</v>
      </c>
      <c r="T4" s="14" t="n">
        <v>73717.513708</v>
      </c>
      <c r="U4" s="17" t="n">
        <v>78002.740558</v>
      </c>
      <c r="V4" s="14" t="n">
        <v>80760.583693</v>
      </c>
      <c r="W4" s="17" t="n">
        <v>80883.32234</v>
      </c>
      <c r="X4" s="17" t="n">
        <v>80153.036795</v>
      </c>
      <c r="Y4" s="13" t="n">
        <v>13748.789705</v>
      </c>
    </row>
    <row r="5" s="5" customFormat="true" ht="25.5" hidden="false" customHeight="true" outlineLevel="0" collapsed="false">
      <c r="A5" s="18" t="s">
        <v>27</v>
      </c>
      <c r="B5" s="19" t="n">
        <v>9892.687091</v>
      </c>
      <c r="C5" s="20" t="n">
        <v>13497.73992</v>
      </c>
      <c r="D5" s="21" t="n">
        <v>13698.850816</v>
      </c>
      <c r="E5" s="22" t="n">
        <v>13725.508384</v>
      </c>
      <c r="F5" s="19" t="n">
        <v>13810.06700981</v>
      </c>
      <c r="G5" s="20" t="n">
        <v>13671.16201789</v>
      </c>
      <c r="H5" s="21" t="n">
        <v>13769.11443136</v>
      </c>
      <c r="I5" s="22" t="n">
        <v>15278.8810841</v>
      </c>
      <c r="J5" s="19" t="n">
        <v>15334.190453</v>
      </c>
      <c r="K5" s="20" t="n">
        <v>15245</v>
      </c>
      <c r="L5" s="21" t="n">
        <v>16335</v>
      </c>
      <c r="M5" s="22" t="n">
        <v>16168.10575172</v>
      </c>
      <c r="N5" s="19" t="n">
        <v>16767</v>
      </c>
      <c r="O5" s="22" t="n">
        <v>16618.90580966</v>
      </c>
      <c r="P5" s="19" t="n">
        <v>16951.95979301</v>
      </c>
      <c r="Q5" s="22" t="n">
        <v>16789.05545269</v>
      </c>
      <c r="R5" s="19" t="n">
        <v>20793.908982</v>
      </c>
      <c r="S5" s="22" t="n">
        <v>22216.553142</v>
      </c>
      <c r="T5" s="19" t="n">
        <v>23848.342798</v>
      </c>
      <c r="U5" s="22" t="n">
        <v>23632.26181</v>
      </c>
      <c r="V5" s="19" t="n">
        <v>23669.96746</v>
      </c>
      <c r="W5" s="22" t="n">
        <v>23610.72841378</v>
      </c>
      <c r="X5" s="22" t="n">
        <v>24239.22648673</v>
      </c>
      <c r="Y5" s="23" t="n">
        <v>4075.65782666</v>
      </c>
    </row>
    <row r="6" s="5" customFormat="true" ht="12.75" hidden="false" customHeight="true" outlineLevel="0" collapsed="false">
      <c r="A6" s="23" t="s">
        <v>28</v>
      </c>
      <c r="B6" s="19" t="n">
        <v>0</v>
      </c>
      <c r="C6" s="20" t="n">
        <v>0</v>
      </c>
      <c r="D6" s="21" t="n">
        <v>0</v>
      </c>
      <c r="E6" s="22" t="n">
        <v>0</v>
      </c>
      <c r="F6" s="19" t="n">
        <v>0</v>
      </c>
      <c r="G6" s="20" t="n">
        <v>0</v>
      </c>
      <c r="H6" s="21" t="n">
        <v>385.841482800005</v>
      </c>
      <c r="I6" s="22" t="n">
        <v>1821.36907433333</v>
      </c>
      <c r="J6" s="19" t="n">
        <v>0</v>
      </c>
      <c r="K6" s="20" t="n">
        <v>0</v>
      </c>
      <c r="L6" s="21" t="n">
        <v>0</v>
      </c>
      <c r="M6" s="22" t="n">
        <v>0</v>
      </c>
      <c r="N6" s="19" t="n">
        <v>1405</v>
      </c>
      <c r="O6" s="22" t="n">
        <v>66</v>
      </c>
      <c r="P6" s="19" t="n">
        <v>0</v>
      </c>
      <c r="Q6" s="22" t="n">
        <v>1764</v>
      </c>
      <c r="R6" s="19" t="n">
        <v>0</v>
      </c>
      <c r="S6" s="22" t="n">
        <v>0</v>
      </c>
      <c r="T6" s="19" t="n">
        <v>0</v>
      </c>
      <c r="U6" s="22" t="n">
        <v>0</v>
      </c>
      <c r="V6" s="19" t="n">
        <v>0</v>
      </c>
      <c r="W6" s="22" t="n">
        <v>0</v>
      </c>
      <c r="X6" s="22" t="n">
        <v>0</v>
      </c>
      <c r="Y6" s="23" t="n">
        <v>0</v>
      </c>
    </row>
    <row r="7" s="5" customFormat="true" ht="12.75" hidden="false" customHeight="true" outlineLevel="0" collapsed="false">
      <c r="A7" s="23" t="s">
        <v>29</v>
      </c>
      <c r="B7" s="19" t="n">
        <v>48559.7533976667</v>
      </c>
      <c r="C7" s="20" t="n">
        <v>54410.73278</v>
      </c>
      <c r="D7" s="21" t="n">
        <v>54101.9448293333</v>
      </c>
      <c r="E7" s="22" t="n">
        <v>56528.426839</v>
      </c>
      <c r="F7" s="19" t="n">
        <v>56117.79949981</v>
      </c>
      <c r="G7" s="20" t="n">
        <v>59092.13001289</v>
      </c>
      <c r="H7" s="21" t="n">
        <v>60970.5094480267</v>
      </c>
      <c r="I7" s="22" t="n">
        <v>67267.0738874333</v>
      </c>
      <c r="J7" s="19" t="n">
        <v>66080.63867</v>
      </c>
      <c r="K7" s="20" t="n">
        <v>68716</v>
      </c>
      <c r="L7" s="21" t="n">
        <v>70218</v>
      </c>
      <c r="M7" s="22" t="n">
        <v>73533.8403400533</v>
      </c>
      <c r="N7" s="19" t="n">
        <v>76234</v>
      </c>
      <c r="O7" s="22" t="n">
        <v>78635.6979479933</v>
      </c>
      <c r="P7" s="19" t="n">
        <v>79442.02628401</v>
      </c>
      <c r="Q7" s="22" t="n">
        <v>84129.18817969</v>
      </c>
      <c r="R7" s="19" t="n">
        <v>87367.7727</v>
      </c>
      <c r="S7" s="22" t="n">
        <v>92983.802591</v>
      </c>
      <c r="T7" s="19" t="n">
        <v>97565.856506</v>
      </c>
      <c r="U7" s="22" t="n">
        <v>101635.002368</v>
      </c>
      <c r="V7" s="19" t="n">
        <v>104430.551153</v>
      </c>
      <c r="W7" s="22" t="n">
        <v>104494.05075378</v>
      </c>
      <c r="X7" s="22" t="n">
        <v>104392.26328173</v>
      </c>
      <c r="Y7" s="23" t="n">
        <v>17824.44753166</v>
      </c>
    </row>
    <row r="8" s="5" customFormat="true" ht="13.5" hidden="false" customHeight="true" outlineLevel="0" collapsed="false">
      <c r="A8" s="24" t="s">
        <v>30</v>
      </c>
      <c r="B8" s="25" t="n">
        <v>48559.7533976667</v>
      </c>
      <c r="C8" s="26" t="n">
        <v>54410.73278</v>
      </c>
      <c r="D8" s="27" t="n">
        <v>54101.9448293333</v>
      </c>
      <c r="E8" s="28" t="n">
        <v>56528.426839</v>
      </c>
      <c r="F8" s="25" t="n">
        <v>56117.79949981</v>
      </c>
      <c r="G8" s="26" t="n">
        <v>59092.13001289</v>
      </c>
      <c r="H8" s="27" t="n">
        <v>60584.6679652267</v>
      </c>
      <c r="I8" s="28" t="n">
        <v>65445.7048131</v>
      </c>
      <c r="J8" s="25" t="n">
        <v>66080.63867</v>
      </c>
      <c r="K8" s="26" t="n">
        <v>68716</v>
      </c>
      <c r="L8" s="27" t="n">
        <v>70218</v>
      </c>
      <c r="M8" s="28" t="n">
        <v>73533.8403400533</v>
      </c>
      <c r="N8" s="25" t="n">
        <v>74829</v>
      </c>
      <c r="O8" s="28" t="n">
        <v>78569.6979479933</v>
      </c>
      <c r="P8" s="25" t="n">
        <v>79442.02628401</v>
      </c>
      <c r="Q8" s="28" t="n">
        <v>82365.18817969</v>
      </c>
      <c r="R8" s="25" t="n">
        <v>87367.7727</v>
      </c>
      <c r="S8" s="28" t="n">
        <v>92983.802591</v>
      </c>
      <c r="T8" s="25" t="n">
        <v>97565.856506</v>
      </c>
      <c r="U8" s="28" t="n">
        <v>101635.002368</v>
      </c>
      <c r="V8" s="25" t="n">
        <v>104430.551153</v>
      </c>
      <c r="W8" s="28" t="n">
        <v>104494.05075378</v>
      </c>
      <c r="X8" s="28" t="n">
        <v>104392.26328173</v>
      </c>
      <c r="Y8" s="24" t="n">
        <v>17824.44753166</v>
      </c>
    </row>
    <row r="9" s="5" customFormat="tru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</row>
    <row r="10" s="5" customFormat="true" ht="12.75" hidden="false" customHeight="true" outlineLevel="0" collapsed="false">
      <c r="A10" s="29"/>
      <c r="B10" s="3"/>
      <c r="C10" s="3"/>
      <c r="D10" s="3"/>
      <c r="E10" s="3"/>
      <c r="F10" s="3"/>
      <c r="G10" s="3"/>
      <c r="H10" s="3"/>
      <c r="I10" s="3"/>
      <c r="J10" s="3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" t="s">
        <v>31</v>
      </c>
      <c r="N11" s="5"/>
      <c r="O11" s="5"/>
      <c r="P11" s="5"/>
      <c r="Q11" s="5"/>
      <c r="R11" s="5"/>
      <c r="S11" s="5"/>
      <c r="T11" s="5"/>
      <c r="U11" s="5"/>
      <c r="V11" s="5"/>
      <c r="W11" s="6"/>
    </row>
    <row r="12" customFormat="false" ht="7.5" hidden="false" customHeight="true" outlineLevel="0" collapsed="false">
      <c r="A12" s="31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32" customFormat="true" ht="13.5" hidden="false" customHeight="true" outlineLevel="0" collapsed="false">
      <c r="A13" s="7" t="s">
        <v>1</v>
      </c>
      <c r="B13" s="8" t="s">
        <v>2</v>
      </c>
      <c r="C13" s="9" t="s">
        <v>3</v>
      </c>
      <c r="D13" s="10" t="s">
        <v>4</v>
      </c>
      <c r="E13" s="11" t="s">
        <v>5</v>
      </c>
      <c r="F13" s="8" t="s">
        <v>6</v>
      </c>
      <c r="G13" s="9" t="s">
        <v>7</v>
      </c>
      <c r="H13" s="10" t="s">
        <v>8</v>
      </c>
      <c r="I13" s="11" t="s">
        <v>9</v>
      </c>
      <c r="J13" s="8" t="s">
        <v>10</v>
      </c>
      <c r="K13" s="9" t="s">
        <v>11</v>
      </c>
      <c r="L13" s="10" t="s">
        <v>12</v>
      </c>
      <c r="M13" s="11" t="s">
        <v>13</v>
      </c>
      <c r="N13" s="8" t="s">
        <v>14</v>
      </c>
      <c r="O13" s="11" t="s">
        <v>15</v>
      </c>
      <c r="P13" s="8" t="s">
        <v>16</v>
      </c>
      <c r="Q13" s="11" t="s">
        <v>17</v>
      </c>
      <c r="R13" s="8" t="s">
        <v>18</v>
      </c>
      <c r="S13" s="11" t="s">
        <v>19</v>
      </c>
      <c r="T13" s="8" t="s">
        <v>20</v>
      </c>
      <c r="U13" s="11" t="s">
        <v>21</v>
      </c>
      <c r="V13" s="8" t="s">
        <v>22</v>
      </c>
      <c r="W13" s="11" t="s">
        <v>23</v>
      </c>
      <c r="X13" s="8" t="s">
        <v>24</v>
      </c>
    </row>
    <row r="14" customFormat="false" ht="12.75" hidden="false" customHeight="true" outlineLevel="0" collapsed="false">
      <c r="A14" s="13" t="s">
        <v>26</v>
      </c>
      <c r="B14" s="33" t="n">
        <v>1</v>
      </c>
      <c r="C14" s="34" t="n">
        <v>1</v>
      </c>
      <c r="D14" s="35" t="n">
        <v>1.04489680424417</v>
      </c>
      <c r="E14" s="36" t="n">
        <v>1.04619377520161</v>
      </c>
      <c r="F14" s="37" t="n">
        <v>1.04714090648697</v>
      </c>
      <c r="G14" s="38" t="n">
        <v>1.06116521103</v>
      </c>
      <c r="H14" s="35" t="n">
        <v>1.11566827713642</v>
      </c>
      <c r="I14" s="36" t="n">
        <v>1.14458575187249</v>
      </c>
      <c r="J14" s="37" t="n">
        <v>1.07510483957268</v>
      </c>
      <c r="K14" s="38" t="n">
        <v>1.02852199926002</v>
      </c>
      <c r="L14" s="35" t="n">
        <v>1.06180830172759</v>
      </c>
      <c r="M14" s="36" t="n">
        <v>1.07283825977321</v>
      </c>
      <c r="N14" s="37" t="n">
        <f aca="false">N4/L4</f>
        <v>1.10363194328452</v>
      </c>
      <c r="O14" s="36" t="n">
        <f aca="false">O4/M4</f>
        <v>1.08107727693852</v>
      </c>
      <c r="P14" s="37" t="n">
        <f aca="false">P4/N4</f>
        <v>1.05083603496057</v>
      </c>
      <c r="Q14" s="36" t="n">
        <f aca="false">Q4/O4</f>
        <v>1.08583708387871</v>
      </c>
      <c r="R14" s="37" t="n">
        <f aca="false">R4/P4</f>
        <v>1.06535114229056</v>
      </c>
      <c r="S14" s="36" t="n">
        <f aca="false">S4/Q4</f>
        <v>1.05089263390516</v>
      </c>
      <c r="T14" s="37" t="n">
        <f aca="false">T4/R4</f>
        <v>1.10730412193379</v>
      </c>
      <c r="U14" s="36" t="n">
        <f aca="false">U4/S4</f>
        <v>1.10224349773852</v>
      </c>
      <c r="V14" s="37" t="n">
        <f aca="false">V4/T4</f>
        <v>1.09554133923857</v>
      </c>
      <c r="W14" s="36" t="n">
        <f aca="false">W4/U4</f>
        <v>1.03692923814463</v>
      </c>
      <c r="X14" s="36" t="n">
        <f aca="false">X4/V4</f>
        <v>0.992477185401365</v>
      </c>
    </row>
    <row r="15" customFormat="false" ht="25.5" hidden="false" customHeight="true" outlineLevel="0" collapsed="false">
      <c r="A15" s="18" t="s">
        <v>27</v>
      </c>
      <c r="B15" s="39" t="n">
        <v>1</v>
      </c>
      <c r="C15" s="40" t="n">
        <v>1</v>
      </c>
      <c r="D15" s="41" t="n">
        <v>1.38474518500264</v>
      </c>
      <c r="E15" s="42" t="n">
        <v>1.01687456310093</v>
      </c>
      <c r="F15" s="43" t="n">
        <v>1.00811865136016</v>
      </c>
      <c r="G15" s="44" t="n">
        <v>0.996040484287391</v>
      </c>
      <c r="H15" s="41" t="n">
        <v>0.997034585102237</v>
      </c>
      <c r="I15" s="42" t="n">
        <v>1.11759929873599</v>
      </c>
      <c r="J15" s="43" t="n">
        <v>1.11366569937682</v>
      </c>
      <c r="K15" s="44" t="n">
        <v>0.997782489181406</v>
      </c>
      <c r="L15" s="41" t="n">
        <v>1.06526653950644</v>
      </c>
      <c r="M15" s="42" t="n">
        <v>1.06055137761364</v>
      </c>
      <c r="N15" s="43" t="n">
        <f aca="false">N5/L5</f>
        <v>1.02644628099174</v>
      </c>
      <c r="O15" s="42" t="n">
        <f aca="false">O5/M5</f>
        <v>1.02788205772912</v>
      </c>
      <c r="P15" s="43" t="n">
        <f aca="false">P5/N5</f>
        <v>1.01103117987774</v>
      </c>
      <c r="Q15" s="42" t="n">
        <f aca="false">Q5/O5</f>
        <v>1.01023831803241</v>
      </c>
      <c r="R15" s="43" t="n">
        <f aca="false">R5/P5</f>
        <v>1.22663746468855</v>
      </c>
      <c r="S15" s="42" t="n">
        <f aca="false">S5/Q5</f>
        <v>1.32327594036509</v>
      </c>
      <c r="T15" s="43" t="n">
        <f aca="false">T5/R5</f>
        <v>1.14689079473436</v>
      </c>
      <c r="U15" s="42" t="n">
        <f aca="false">U5/S5</f>
        <v>1.0637231463833</v>
      </c>
      <c r="V15" s="43" t="n">
        <f aca="false">V5/T5</f>
        <v>0.992520430475573</v>
      </c>
      <c r="W15" s="42" t="n">
        <f aca="false">W5/U5</f>
        <v>0.999088813572178</v>
      </c>
      <c r="X15" s="36" t="n">
        <f aca="false">X5/V5</f>
        <v>1.02404984407739</v>
      </c>
    </row>
    <row r="16" customFormat="false" ht="12.75" hidden="false" customHeight="true" outlineLevel="0" collapsed="false">
      <c r="A16" s="23" t="s">
        <v>29</v>
      </c>
      <c r="B16" s="39" t="n">
        <v>1</v>
      </c>
      <c r="C16" s="40" t="n">
        <v>1</v>
      </c>
      <c r="D16" s="41" t="n">
        <v>1.11413137513859</v>
      </c>
      <c r="E16" s="42" t="n">
        <v>1.03892052083846</v>
      </c>
      <c r="F16" s="43" t="n">
        <v>1.03726029954812</v>
      </c>
      <c r="G16" s="44" t="n">
        <v>1.04535245923598</v>
      </c>
      <c r="H16" s="41" t="n">
        <v>1.08647363210015</v>
      </c>
      <c r="I16" s="42" t="n">
        <v>1.13834234563486</v>
      </c>
      <c r="J16" s="43" t="n">
        <v>1.08381312979399</v>
      </c>
      <c r="K16" s="44" t="n">
        <v>1.02153990100701</v>
      </c>
      <c r="L16" s="41" t="n">
        <v>1.06261079513262</v>
      </c>
      <c r="M16" s="42" t="n">
        <v>1.0701123514182</v>
      </c>
      <c r="N16" s="43" t="n">
        <f aca="false">N7/L7</f>
        <v>1.08567603748327</v>
      </c>
      <c r="O16" s="42" t="n">
        <f aca="false">O7/M7</f>
        <v>1.06938108474067</v>
      </c>
      <c r="P16" s="43" t="n">
        <f aca="false">P7/N7</f>
        <v>1.04208130603156</v>
      </c>
      <c r="Q16" s="42" t="n">
        <f aca="false">Q7/O7</f>
        <v>1.06986000474403</v>
      </c>
      <c r="R16" s="43" t="n">
        <f aca="false">R7/P7</f>
        <v>1.09976767696804</v>
      </c>
      <c r="S16" s="42" t="n">
        <f aca="false">S7/Q7</f>
        <v>1.1052502062946</v>
      </c>
      <c r="T16" s="43" t="n">
        <f aca="false">T7/R7</f>
        <v>1.11672592182266</v>
      </c>
      <c r="U16" s="42" t="n">
        <f aca="false">U7/S7</f>
        <v>1.093039857867</v>
      </c>
      <c r="V16" s="43" t="n">
        <f aca="false">V7/T7</f>
        <v>1.07035960009819</v>
      </c>
      <c r="W16" s="42" t="n">
        <f aca="false">W7/U7</f>
        <v>1.0281305487201</v>
      </c>
      <c r="X16" s="42" t="n">
        <f aca="false">X7/V7</f>
        <v>0.999633365228401</v>
      </c>
    </row>
    <row r="17" customFormat="false" ht="13.5" hidden="false" customHeight="true" outlineLevel="0" collapsed="false">
      <c r="A17" s="45" t="s">
        <v>30</v>
      </c>
      <c r="B17" s="46" t="n">
        <v>1</v>
      </c>
      <c r="C17" s="47" t="n">
        <v>1</v>
      </c>
      <c r="D17" s="48" t="n">
        <v>1.11413137513859</v>
      </c>
      <c r="E17" s="49" t="n">
        <v>1.03892052083846</v>
      </c>
      <c r="F17" s="50" t="n">
        <v>1.03726029954812</v>
      </c>
      <c r="G17" s="51" t="n">
        <v>1.04535245923598</v>
      </c>
      <c r="H17" s="48" t="n">
        <v>1.07959806879868</v>
      </c>
      <c r="I17" s="49" t="n">
        <v>1.10751981353226</v>
      </c>
      <c r="J17" s="50" t="n">
        <v>1.09071553726972</v>
      </c>
      <c r="K17" s="51" t="n">
        <v>1.04996959229394</v>
      </c>
      <c r="L17" s="48" t="n">
        <v>1.06261079513262</v>
      </c>
      <c r="M17" s="49" t="n">
        <v>1.0701123514182</v>
      </c>
      <c r="N17" s="50" t="n">
        <f aca="false">N8/L8</f>
        <v>1.06566692301119</v>
      </c>
      <c r="O17" s="49" t="n">
        <f aca="false">O8/M8</f>
        <v>1.06848353879863</v>
      </c>
      <c r="P17" s="50" t="n">
        <f aca="false">P8/N8</f>
        <v>1.06164757358791</v>
      </c>
      <c r="Q17" s="49" t="n">
        <f aca="false">Q8/O8</f>
        <v>1.04830730333479</v>
      </c>
      <c r="R17" s="50" t="n">
        <f aca="false">R8/P8</f>
        <v>1.09976767696804</v>
      </c>
      <c r="S17" s="49" t="n">
        <f aca="false">S8/Q8</f>
        <v>1.1289211455226</v>
      </c>
      <c r="T17" s="50" t="n">
        <f aca="false">T8/R8</f>
        <v>1.11672592182266</v>
      </c>
      <c r="U17" s="49" t="n">
        <f aca="false">U8/S8</f>
        <v>1.093039857867</v>
      </c>
      <c r="V17" s="50" t="n">
        <f aca="false">V8/T8</f>
        <v>1.07035960009819</v>
      </c>
      <c r="W17" s="49" t="n">
        <f aca="false">W8/U8</f>
        <v>1.0281305487201</v>
      </c>
      <c r="X17" s="49" t="n">
        <f aca="false">X8/V8</f>
        <v>0.999633365228401</v>
      </c>
    </row>
    <row r="18" s="5" customFormat="true" ht="12.75" hidden="false" customHeight="true" outlineLevel="0" collapsed="false">
      <c r="A18" s="29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</row>
    <row r="20" s="56" customFormat="true" ht="15.75" hidden="false" customHeight="true" outlineLevel="0" collapsed="false">
      <c r="A20" s="2" t="s">
        <v>32</v>
      </c>
      <c r="B20" s="1"/>
      <c r="C20" s="1"/>
      <c r="D20" s="1"/>
      <c r="E20" s="1"/>
      <c r="F20" s="1"/>
      <c r="G20" s="1"/>
      <c r="H20" s="1"/>
      <c r="I20" s="54"/>
      <c r="J20" s="55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6"/>
    </row>
    <row r="21" s="56" customFormat="true" ht="7.5" hidden="false" customHeight="true" outlineLevel="0" collapsed="false">
      <c r="A21" s="31"/>
      <c r="B21" s="1"/>
      <c r="C21" s="1"/>
      <c r="D21" s="1"/>
      <c r="E21" s="1"/>
      <c r="F21" s="1"/>
      <c r="G21" s="1"/>
      <c r="H21" s="1"/>
      <c r="I21" s="54"/>
      <c r="J21" s="55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56" customFormat="true" ht="13.5" hidden="false" customHeight="true" outlineLevel="0" collapsed="false">
      <c r="A22" s="7" t="s">
        <v>1</v>
      </c>
      <c r="B22" s="8" t="s">
        <v>2</v>
      </c>
      <c r="C22" s="9" t="s">
        <v>3</v>
      </c>
      <c r="D22" s="10" t="s">
        <v>4</v>
      </c>
      <c r="E22" s="11" t="s">
        <v>5</v>
      </c>
      <c r="F22" s="8" t="s">
        <v>6</v>
      </c>
      <c r="G22" s="9" t="s">
        <v>7</v>
      </c>
      <c r="H22" s="10" t="s">
        <v>8</v>
      </c>
      <c r="I22" s="11" t="s">
        <v>9</v>
      </c>
      <c r="J22" s="8" t="s">
        <v>10</v>
      </c>
      <c r="K22" s="9" t="s">
        <v>11</v>
      </c>
      <c r="L22" s="10" t="s">
        <v>12</v>
      </c>
      <c r="M22" s="11" t="s">
        <v>13</v>
      </c>
      <c r="N22" s="8" t="s">
        <v>14</v>
      </c>
      <c r="O22" s="11" t="s">
        <v>15</v>
      </c>
      <c r="P22" s="8" t="s">
        <v>16</v>
      </c>
      <c r="Q22" s="11" t="s">
        <v>17</v>
      </c>
      <c r="R22" s="8" t="s">
        <v>18</v>
      </c>
      <c r="S22" s="11" t="s">
        <v>19</v>
      </c>
      <c r="T22" s="8" t="s">
        <v>20</v>
      </c>
      <c r="U22" s="11" t="s">
        <v>21</v>
      </c>
      <c r="V22" s="8" t="s">
        <v>22</v>
      </c>
      <c r="W22" s="11" t="s">
        <v>23</v>
      </c>
      <c r="X22" s="8" t="s">
        <v>24</v>
      </c>
    </row>
    <row r="23" s="56" customFormat="true" ht="38.25" hidden="false" customHeight="true" outlineLevel="0" collapsed="false">
      <c r="A23" s="57" t="s">
        <v>33</v>
      </c>
      <c r="B23" s="14" t="n">
        <v>8118.83094522022</v>
      </c>
      <c r="C23" s="15" t="n">
        <v>8640.15466667267</v>
      </c>
      <c r="D23" s="16" t="n">
        <v>8783.58523202524</v>
      </c>
      <c r="E23" s="17" t="n">
        <v>9364.44923983213</v>
      </c>
      <c r="F23" s="14" t="n">
        <v>9386.47643162253</v>
      </c>
      <c r="G23" s="15" t="n">
        <v>9965.14569564756</v>
      </c>
      <c r="H23" s="16" t="n">
        <v>10476.6827489352</v>
      </c>
      <c r="I23" s="17" t="n">
        <v>11413.7198611191</v>
      </c>
      <c r="J23" s="14" t="n">
        <v>11231.3989962078</v>
      </c>
      <c r="K23" s="15" t="n">
        <v>11755.1776665035</v>
      </c>
      <c r="L23" s="16" t="n">
        <v>11997.264473186</v>
      </c>
      <c r="M23" s="17" t="n">
        <v>12623.0180230434</v>
      </c>
      <c r="N23" s="14" t="n">
        <v>13401.9683324679</v>
      </c>
      <c r="O23" s="17" t="n">
        <v>13777.9791396412</v>
      </c>
      <c r="P23" s="14" t="n">
        <v>14105.1546150374</v>
      </c>
      <c r="Q23" s="17" t="n">
        <v>15016.0490625134</v>
      </c>
      <c r="R23" s="14" t="n">
        <v>15082.2574689694</v>
      </c>
      <c r="S23" s="17" t="n">
        <v>15785.9854652647</v>
      </c>
      <c r="T23" s="14" t="n">
        <v>16488.212265829</v>
      </c>
      <c r="U23" s="17" t="n">
        <v>17166.1351103425</v>
      </c>
      <c r="V23" s="14" t="n">
        <v>17808.1513437163</v>
      </c>
      <c r="W23" s="17" t="n">
        <v>17704.9420851675</v>
      </c>
      <c r="X23" s="17" t="n">
        <v>18232.6827077613</v>
      </c>
    </row>
    <row r="24" s="56" customFormat="true" ht="38.25" hidden="false" customHeight="true" outlineLevel="0" collapsed="false">
      <c r="A24" s="58" t="s">
        <v>34</v>
      </c>
      <c r="B24" s="19" t="n">
        <v>1722</v>
      </c>
      <c r="C24" s="20" t="n">
        <v>2352</v>
      </c>
      <c r="D24" s="21" t="n">
        <v>2352</v>
      </c>
      <c r="E24" s="22" t="n">
        <v>2352</v>
      </c>
      <c r="F24" s="19" t="n">
        <v>2353.76395051768</v>
      </c>
      <c r="G24" s="20" t="n">
        <v>2353.23657732329</v>
      </c>
      <c r="H24" s="21" t="n">
        <v>2353.80703308072</v>
      </c>
      <c r="I24" s="22" t="n">
        <v>2635.91774853021</v>
      </c>
      <c r="J24" s="19" t="n">
        <v>2635.88193736807</v>
      </c>
      <c r="K24" s="20" t="n">
        <v>2635.20029510095</v>
      </c>
      <c r="L24" s="21" t="n">
        <v>2803.09353303356</v>
      </c>
      <c r="M24" s="22" t="n">
        <v>2802.61210563809</v>
      </c>
      <c r="N24" s="19" t="n">
        <v>2856</v>
      </c>
      <c r="O24" s="22" t="n">
        <v>2856</v>
      </c>
      <c r="P24" s="19" t="n">
        <v>2886</v>
      </c>
      <c r="Q24" s="22" t="n">
        <v>2886</v>
      </c>
      <c r="R24" s="19" t="n">
        <v>3542.59297542796</v>
      </c>
      <c r="S24" s="22" t="n">
        <v>3817.03472706115</v>
      </c>
      <c r="T24" s="19" t="n">
        <v>4081.44659907443</v>
      </c>
      <c r="U24" s="22" t="n">
        <v>4082.35205445333</v>
      </c>
      <c r="V24" s="19" t="n">
        <v>4064.53445433207</v>
      </c>
      <c r="W24" s="22" t="n">
        <v>4064.28844032163</v>
      </c>
      <c r="X24" s="22" t="n">
        <v>4063.07178533143</v>
      </c>
    </row>
    <row r="25" s="56" customFormat="true" ht="26.25" hidden="false" customHeight="true" outlineLevel="0" collapsed="false">
      <c r="A25" s="59" t="s">
        <v>35</v>
      </c>
      <c r="B25" s="25" t="n">
        <v>4621.42778934031</v>
      </c>
      <c r="C25" s="26" t="n">
        <v>5194.81299482012</v>
      </c>
      <c r="D25" s="27" t="n">
        <v>5190.04215048493</v>
      </c>
      <c r="E25" s="28" t="n">
        <v>5432.04942995046</v>
      </c>
      <c r="F25" s="25" t="n">
        <v>5409.18748734257</v>
      </c>
      <c r="G25" s="26" t="n">
        <v>5699.74847960888</v>
      </c>
      <c r="H25" s="27" t="n">
        <v>5887.9708657511</v>
      </c>
      <c r="I25" s="28" t="n">
        <v>6498.41545446191</v>
      </c>
      <c r="J25" s="25" t="n">
        <v>6393.4077588594</v>
      </c>
      <c r="K25" s="26" t="n">
        <v>6649.59785590241</v>
      </c>
      <c r="L25" s="27" t="n">
        <v>6804.88477108305</v>
      </c>
      <c r="M25" s="28" t="n">
        <v>7129.87931050018</v>
      </c>
      <c r="N25" s="25" t="n">
        <v>7396.6344454989</v>
      </c>
      <c r="O25" s="28" t="n">
        <v>7620.78036912348</v>
      </c>
      <c r="P25" s="25" t="n">
        <v>7711.05851710116</v>
      </c>
      <c r="Q25" s="28" t="n">
        <v>8167.28526348414</v>
      </c>
      <c r="R25" s="25" t="n">
        <v>8495.72150865314</v>
      </c>
      <c r="S25" s="28" t="n">
        <v>9024.67466157034</v>
      </c>
      <c r="T25" s="25" t="n">
        <v>9459.52579711185</v>
      </c>
      <c r="U25" s="28" t="n">
        <v>9836.08309614939</v>
      </c>
      <c r="V25" s="25" t="n">
        <v>10081.5588126684</v>
      </c>
      <c r="W25" s="28" t="n">
        <v>10069.0780412379</v>
      </c>
      <c r="X25" s="28" t="n">
        <v>10074.6666245418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7.1" hidden="false" customHeight="true" outlineLevel="0" collapsed="false">
      <c r="P28" s="5"/>
      <c r="Q28" s="5"/>
    </row>
    <row r="29" customFormat="false" ht="17.1" hidden="false" customHeight="true" outlineLevel="0" collapsed="false">
      <c r="P29" s="5"/>
      <c r="Q29" s="5"/>
    </row>
    <row r="30" customFormat="false" ht="17.1" hidden="false" customHeight="true" outlineLevel="0" collapsed="false">
      <c r="P30" s="5"/>
      <c r="Q30" s="5"/>
    </row>
    <row r="31" customFormat="false" ht="17.1" hidden="false" customHeight="true" outlineLevel="0" collapsed="false">
      <c r="P31" s="5"/>
      <c r="Q31" s="5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0859375" defaultRowHeight="12" zeroHeight="false" outlineLevelRow="0" outlineLevelCol="0"/>
  <cols>
    <col collapsed="false" customWidth="true" hidden="false" outlineLevel="0" max="1" min="1" style="60" width="44.32"/>
    <col collapsed="false" customWidth="true" hidden="false" outlineLevel="0" max="2" min="2" style="60" width="9.86"/>
    <col collapsed="false" customWidth="true" hidden="false" outlineLevel="0" max="3" min="3" style="61" width="9.86"/>
    <col collapsed="false" customWidth="true" hidden="false" outlineLevel="0" max="13" min="4" style="30" width="9.86"/>
    <col collapsed="false" customWidth="false" hidden="false" outlineLevel="0" max="257" min="14" style="30" width="8.3"/>
  </cols>
  <sheetData>
    <row r="1" customFormat="false" ht="15.75" hidden="false" customHeight="false" outlineLevel="0" collapsed="false">
      <c r="A1" s="62" t="s">
        <v>36</v>
      </c>
    </row>
    <row r="2" customFormat="false" ht="9" hidden="false" customHeight="true" outlineLevel="0" collapsed="false">
      <c r="A2" s="31"/>
    </row>
    <row r="3" s="67" customFormat="true" ht="13.5" hidden="false" customHeight="false" outlineLevel="0" collapsed="false">
      <c r="A3" s="63" t="s">
        <v>37</v>
      </c>
      <c r="B3" s="64" t="s">
        <v>38</v>
      </c>
      <c r="C3" s="64" t="s">
        <v>39</v>
      </c>
      <c r="D3" s="65" t="s">
        <v>40</v>
      </c>
      <c r="E3" s="65" t="s">
        <v>41</v>
      </c>
      <c r="F3" s="65" t="s">
        <v>42</v>
      </c>
      <c r="G3" s="65" t="s">
        <v>43</v>
      </c>
      <c r="H3" s="65" t="s">
        <v>44</v>
      </c>
      <c r="I3" s="65" t="s">
        <v>45</v>
      </c>
      <c r="J3" s="65" t="s">
        <v>46</v>
      </c>
      <c r="K3" s="65" t="s">
        <v>47</v>
      </c>
      <c r="L3" s="65" t="s">
        <v>48</v>
      </c>
      <c r="M3" s="66" t="s">
        <v>49</v>
      </c>
    </row>
    <row r="4" customFormat="false" ht="12.75" hidden="false" customHeight="false" outlineLevel="0" collapsed="false">
      <c r="A4" s="68" t="s">
        <v>50</v>
      </c>
      <c r="B4" s="69" t="n">
        <f aca="false">SUM('Tabulka 1,2,3'!B5:C5)</f>
        <v>23390.427011</v>
      </c>
      <c r="C4" s="69" t="n">
        <f aca="false">SUM('Tabulka 1,2,3'!D5:E5)</f>
        <v>27424.3592</v>
      </c>
      <c r="D4" s="69" t="n">
        <f aca="false">SUM('Tabulka 1,2,3'!F5:G5)</f>
        <v>27481.2290277</v>
      </c>
      <c r="E4" s="69" t="n">
        <f aca="false">SUM('Tabulka 1,2,3'!H5:I5)</f>
        <v>29047.99551546</v>
      </c>
      <c r="F4" s="69" t="n">
        <f aca="false">SUM('Tabulka 1,2,3'!J5:K5)</f>
        <v>30579.190453</v>
      </c>
      <c r="G4" s="69" t="n">
        <f aca="false">SUM('Tabulka 1,2,3'!L5:M5)</f>
        <v>32503.10575172</v>
      </c>
      <c r="H4" s="69" t="n">
        <f aca="false">SUM('Tabulka 1,2,3'!N5:O5)</f>
        <v>33385.90580966</v>
      </c>
      <c r="I4" s="69" t="n">
        <f aca="false">SUM('Tabulka 1,2,3'!P5:Q5)</f>
        <v>33741.0152457</v>
      </c>
      <c r="J4" s="69" t="n">
        <f aca="false">SUM('Tabulka 1,2,3'!R5:S5)</f>
        <v>43010.462124</v>
      </c>
      <c r="K4" s="70" t="n">
        <f aca="false">SUM('Tabulka 1,2,3'!T5:U5)</f>
        <v>47480.604608</v>
      </c>
      <c r="L4" s="70" t="n">
        <f aca="false">SUM('Tabulka 1,2,3'!V5:W5)</f>
        <v>47280.69587378</v>
      </c>
      <c r="M4" s="71" t="n">
        <f aca="false">SUM('Tabulka 1,2,3'!X5:Y5)</f>
        <v>28314.88431339</v>
      </c>
    </row>
    <row r="5" customFormat="false" ht="12.75" hidden="false" customHeight="false" outlineLevel="0" collapsed="false">
      <c r="A5" s="72" t="s">
        <v>51</v>
      </c>
      <c r="B5" s="73" t="n">
        <f aca="false">SUM('Tabulka 1,2,3'!B4:C4)</f>
        <v>79580.0591666667</v>
      </c>
      <c r="C5" s="73" t="n">
        <f aca="false">SUM('Tabulka 1,2,3'!D4:E4)</f>
        <v>83206.0124683333</v>
      </c>
      <c r="D5" s="73" t="n">
        <f aca="false">SUM('Tabulka 1,2,3'!F4:G4)</f>
        <v>87728.700485</v>
      </c>
      <c r="E5" s="73" t="n">
        <f aca="false">SUM('Tabulka 1,2,3'!H4:I4)</f>
        <v>99189.58782</v>
      </c>
      <c r="F5" s="73" t="n">
        <f aca="false">SUM('Tabulka 1,2,3'!J4:K4)</f>
        <v>104217.448217</v>
      </c>
      <c r="G5" s="73" t="n">
        <f aca="false">SUM('Tabulka 1,2,3'!L4:M4)</f>
        <v>111248.734588333</v>
      </c>
      <c r="H5" s="73" t="n">
        <f aca="false">SUM('Tabulka 1,2,3'!N4:O4)</f>
        <v>121483.792138333</v>
      </c>
      <c r="I5" s="73" t="n">
        <f aca="false">SUM('Tabulka 1,2,3'!P4:Q4)</f>
        <v>129830.199218</v>
      </c>
      <c r="J5" s="73" t="n">
        <f aca="false">SUM('Tabulka 1,2,3'!R4:S4)</f>
        <v>137341.113167</v>
      </c>
      <c r="K5" s="73" t="n">
        <f aca="false">SUM('Tabulka 1,2,3'!T4:U4)</f>
        <v>151720.254266</v>
      </c>
      <c r="L5" s="73" t="n">
        <f aca="false">SUM('Tabulka 1,2,3'!V4:W4)</f>
        <v>161643.906033</v>
      </c>
      <c r="M5" s="22" t="n">
        <f aca="false">SUM('Tabulka 1,2,3'!X4:Y4)</f>
        <v>93901.8265</v>
      </c>
    </row>
    <row r="6" customFormat="false" ht="13.5" hidden="false" customHeight="false" outlineLevel="0" collapsed="false">
      <c r="A6" s="74" t="s">
        <v>52</v>
      </c>
      <c r="B6" s="75" t="n">
        <f aca="false">SUM(B4:B5)</f>
        <v>102970.486177667</v>
      </c>
      <c r="C6" s="75" t="n">
        <f aca="false">SUM(C4:C5)</f>
        <v>110630.371668333</v>
      </c>
      <c r="D6" s="75" t="n">
        <f aca="false">SUM(D4:D5)</f>
        <v>115209.9295127</v>
      </c>
      <c r="E6" s="75" t="n">
        <f aca="false">SUM(E4:E5)</f>
        <v>128237.58333546</v>
      </c>
      <c r="F6" s="75" t="n">
        <f aca="false">SUM(F4:F5)</f>
        <v>134796.63867</v>
      </c>
      <c r="G6" s="75" t="n">
        <f aca="false">SUM(G4:G5)</f>
        <v>143751.840340053</v>
      </c>
      <c r="H6" s="75" t="n">
        <f aca="false">SUM(H4:H5)</f>
        <v>154869.697947993</v>
      </c>
      <c r="I6" s="75" t="n">
        <f aca="false">SUM(I4:I5)</f>
        <v>163571.2144637</v>
      </c>
      <c r="J6" s="75" t="n">
        <f aca="false">SUM(J4:J5)</f>
        <v>180351.575291</v>
      </c>
      <c r="K6" s="76" t="n">
        <f aca="false">SUM(K4:K5)</f>
        <v>199200.858874</v>
      </c>
      <c r="L6" s="76" t="n">
        <f aca="false">SUM(L4:L5)</f>
        <v>208924.60190678</v>
      </c>
      <c r="M6" s="28" t="n">
        <f aca="false">SUM(M4:M5)</f>
        <v>122216.71081339</v>
      </c>
    </row>
    <row r="7" customFormat="false" ht="13.5" hidden="false" customHeight="false" outlineLevel="0" collapsed="false">
      <c r="A7" s="77" t="s">
        <v>53</v>
      </c>
      <c r="B7" s="64" t="s">
        <v>38</v>
      </c>
      <c r="C7" s="64" t="s">
        <v>39</v>
      </c>
      <c r="D7" s="65" t="s">
        <v>40</v>
      </c>
      <c r="E7" s="65" t="s">
        <v>41</v>
      </c>
      <c r="F7" s="65" t="s">
        <v>42</v>
      </c>
      <c r="G7" s="65" t="s">
        <v>43</v>
      </c>
      <c r="H7" s="65" t="s">
        <v>44</v>
      </c>
      <c r="I7" s="65" t="s">
        <v>45</v>
      </c>
      <c r="J7" s="65" t="s">
        <v>46</v>
      </c>
      <c r="K7" s="65" t="s">
        <v>47</v>
      </c>
      <c r="L7" s="65" t="s">
        <v>48</v>
      </c>
      <c r="M7" s="66" t="s">
        <v>49</v>
      </c>
    </row>
    <row r="8" customFormat="false" ht="12.75" hidden="false" customHeight="false" outlineLevel="0" collapsed="false">
      <c r="A8" s="68" t="s">
        <v>50</v>
      </c>
      <c r="B8" s="78" t="n">
        <f aca="false">B4/B6</f>
        <v>0.227156614281124</v>
      </c>
      <c r="C8" s="78" t="n">
        <f aca="false">C4/C6</f>
        <v>0.247891774983975</v>
      </c>
      <c r="D8" s="78" t="n">
        <f aca="false">D4/D6</f>
        <v>0.238531775376797</v>
      </c>
      <c r="E8" s="78" t="n">
        <f aca="false">E4/E6</f>
        <v>0.226517022232652</v>
      </c>
      <c r="F8" s="78" t="n">
        <f aca="false">F4/F6</f>
        <v>0.226854250630551</v>
      </c>
      <c r="G8" s="78" t="n">
        <f aca="false">G4/G6</f>
        <v>0.226105667063684</v>
      </c>
      <c r="H8" s="78" t="n">
        <f aca="false">H4/H6</f>
        <v>0.215574164940073</v>
      </c>
      <c r="I8" s="78" t="n">
        <f aca="false">I4/I6</f>
        <v>0.206277219108059</v>
      </c>
      <c r="J8" s="78" t="n">
        <f aca="false">J4/J6</f>
        <v>0.238481211237562</v>
      </c>
      <c r="K8" s="79" t="n">
        <f aca="false">K4/K6</f>
        <v>0.238355421138183</v>
      </c>
      <c r="L8" s="79" t="n">
        <f aca="false">L4/L6</f>
        <v>0.226305066240481</v>
      </c>
      <c r="M8" s="80" t="n">
        <f aca="false">M4/M6</f>
        <v>0.231677682413032</v>
      </c>
    </row>
    <row r="9" customFormat="false" ht="13.5" hidden="false" customHeight="false" outlineLevel="0" collapsed="false">
      <c r="A9" s="81" t="s">
        <v>51</v>
      </c>
      <c r="B9" s="82" t="n">
        <f aca="false">B5/B6</f>
        <v>0.772843385718877</v>
      </c>
      <c r="C9" s="82" t="n">
        <f aca="false">C5/C6</f>
        <v>0.752108225016025</v>
      </c>
      <c r="D9" s="82" t="n">
        <f aca="false">D5/D6</f>
        <v>0.761468224623203</v>
      </c>
      <c r="E9" s="82" t="n">
        <f aca="false">E5/E6</f>
        <v>0.773482977767348</v>
      </c>
      <c r="F9" s="82" t="n">
        <f aca="false">F5/F6</f>
        <v>0.773145749369449</v>
      </c>
      <c r="G9" s="82" t="n">
        <f aca="false">G5/G6</f>
        <v>0.773894332936316</v>
      </c>
      <c r="H9" s="82" t="n">
        <f aca="false">H5/H6</f>
        <v>0.784425835059927</v>
      </c>
      <c r="I9" s="82" t="n">
        <f aca="false">I5/I6</f>
        <v>0.793722780891941</v>
      </c>
      <c r="J9" s="82" t="n">
        <f aca="false">J5/J6</f>
        <v>0.761518788762438</v>
      </c>
      <c r="K9" s="82" t="n">
        <f aca="false">K5/K6</f>
        <v>0.761644578861817</v>
      </c>
      <c r="L9" s="82" t="n">
        <f aca="false">L5/L6</f>
        <v>0.773694933759519</v>
      </c>
      <c r="M9" s="83" t="n">
        <f aca="false">M5/M6</f>
        <v>0.768322317586968</v>
      </c>
    </row>
    <row r="10" customFormat="false" ht="12.75" hidden="false" customHeight="false" outlineLevel="0" collapsed="false">
      <c r="A10" s="84"/>
      <c r="B10" s="29"/>
      <c r="C10" s="85"/>
    </row>
    <row r="11" customFormat="false" ht="12.75" hidden="false" customHeight="false" outlineLevel="0" collapsed="false">
      <c r="A11" s="84"/>
      <c r="B11" s="29"/>
      <c r="C11" s="85"/>
    </row>
    <row r="12" customFormat="false" ht="12.75" hidden="false" customHeight="false" outlineLevel="0" collapsed="false">
      <c r="A12" s="84"/>
      <c r="B12" s="29"/>
      <c r="C12" s="85"/>
    </row>
    <row r="13" customFormat="false" ht="12.75" hidden="false" customHeight="false" outlineLevel="0" collapsed="false">
      <c r="A13" s="84"/>
      <c r="B13" s="29"/>
      <c r="C13" s="85"/>
    </row>
    <row r="14" customFormat="false" ht="12" hidden="false" customHeight="false" outlineLevel="0" collapsed="false">
      <c r="A14" s="86"/>
      <c r="B14" s="87"/>
    </row>
    <row r="15" customFormat="false" ht="15.75" hidden="false" customHeight="false" outlineLevel="0" collapsed="false">
      <c r="A15" s="62" t="s">
        <v>54</v>
      </c>
      <c r="B15" s="87"/>
    </row>
    <row r="16" customFormat="false" ht="9" hidden="false" customHeight="true" outlineLevel="0" collapsed="false">
      <c r="A16" s="86"/>
      <c r="B16" s="87"/>
    </row>
    <row r="17" customFormat="false" ht="13.5" hidden="false" customHeight="false" outlineLevel="0" collapsed="false">
      <c r="A17" s="88" t="s">
        <v>55</v>
      </c>
      <c r="B17" s="64" t="s">
        <v>38</v>
      </c>
      <c r="C17" s="64" t="s">
        <v>39</v>
      </c>
      <c r="D17" s="65" t="s">
        <v>40</v>
      </c>
      <c r="E17" s="65" t="s">
        <v>41</v>
      </c>
      <c r="F17" s="65" t="s">
        <v>42</v>
      </c>
      <c r="G17" s="65" t="s">
        <v>43</v>
      </c>
      <c r="H17" s="65" t="s">
        <v>44</v>
      </c>
      <c r="I17" s="65" t="s">
        <v>45</v>
      </c>
      <c r="J17" s="65" t="s">
        <v>46</v>
      </c>
      <c r="K17" s="65" t="s">
        <v>47</v>
      </c>
      <c r="L17" s="65" t="s">
        <v>48</v>
      </c>
      <c r="M17" s="66" t="s">
        <v>49</v>
      </c>
    </row>
    <row r="18" customFormat="false" ht="12.75" hidden="false" customHeight="false" outlineLevel="0" collapsed="false">
      <c r="A18" s="68" t="s">
        <v>56</v>
      </c>
      <c r="B18" s="69" t="n">
        <f aca="false">AVERAGE('Tabulka 1,2,3'!B5*1000000/'Tabulka 1,2,3'!B24,'Tabulka 1,2,3'!C5*1000000/'Tabulka 1,2,3'!C24)</f>
        <v>5741858.58333333</v>
      </c>
      <c r="C18" s="69" t="n">
        <f aca="false">AVERAGE('Tabulka 1,2,3'!D5*1000000/'Tabulka 1,2,3'!D24,'Tabulka 1,2,3'!E5*1000000/'Tabulka 1,2,3'!E24)</f>
        <v>5830008.33333333</v>
      </c>
      <c r="D18" s="69" t="n">
        <f aca="false">AVERAGE('Tabulka 1,2,3'!F5*1000000/'Tabulka 1,2,3'!F24,'Tabulka 1,2,3'!G5*1000000/'Tabulka 1,2,3'!G24)</f>
        <v>5838370.66666667</v>
      </c>
      <c r="E18" s="69" t="n">
        <f aca="false">AVERAGE('Tabulka 1,2,3'!H5*1000000/'Tabulka 1,2,3'!H24,'Tabulka 1,2,3'!I5*1000000/'Tabulka 1,2,3'!I24)</f>
        <v>5823069.5</v>
      </c>
      <c r="F18" s="69" t="n">
        <f aca="false">AVERAGE('Tabulka 1,2,3'!J5*1000000/'Tabulka 1,2,3'!J24,'Tabulka 1,2,3'!K5*1000000/'Tabulka 1,2,3'!K24)</f>
        <v>5801309.5</v>
      </c>
      <c r="G18" s="69" t="n">
        <f aca="false">AVERAGE('Tabulka 1,2,3'!L5*1000000/'Tabulka 1,2,3'!L24,'Tabulka 1,2,3'!M5*1000000/'Tabulka 1,2,3'!M24)</f>
        <v>5798215.91666667</v>
      </c>
      <c r="H18" s="69" t="n">
        <f aca="false">AVERAGE(5869354,5817435.16666667)</f>
        <v>5843394.58333334</v>
      </c>
      <c r="I18" s="69" t="n">
        <f aca="false">AVERAGE(5872050,5816209)</f>
        <v>5844129.5</v>
      </c>
      <c r="J18" s="69" t="n">
        <f aca="false">AVERAGE('Tabulka 1,2,3'!R5*1000000/'Tabulka 1,2,3'!R24,'Tabulka 1,2,3'!S5*1000000/'Tabulka 1,2,3'!S24)</f>
        <v>5845027.91666667</v>
      </c>
      <c r="K18" s="69" t="n">
        <f aca="false">AVERAGE('Tabulka 1,2,3'!T5*1000000/'Tabulka 1,2,3'!T24,'Tabulka 1,2,3'!U5*1000000/'Tabulka 1,2,3'!U24)</f>
        <v>5815997.08333333</v>
      </c>
      <c r="L18" s="69" t="n">
        <f aca="false">AVERAGE('Tabulka 1,2,3'!V5*1000000/'Tabulka 1,2,3'!V24,'Tabulka 1,2,3'!W5*1000000/'Tabulka 1,2,3'!W24)</f>
        <v>5816425.66666667</v>
      </c>
      <c r="M18" s="71" t="n">
        <v>5973304</v>
      </c>
    </row>
    <row r="19" customFormat="false" ht="12.75" hidden="false" customHeight="false" outlineLevel="0" collapsed="false">
      <c r="A19" s="72" t="s">
        <v>57</v>
      </c>
      <c r="B19" s="69" t="n">
        <f aca="false">AVERAGE('Tabulka 1,2,3'!B4*1000000/'Tabulka 1,2,3'!B23,'Tabulka 1,2,3'!C4*1000000/'Tabulka 1,2,3'!C23)</f>
        <v>4748927.5</v>
      </c>
      <c r="C19" s="69" t="n">
        <f aca="false">AVERAGE('Tabulka 1,2,3'!D4*1000000/'Tabulka 1,2,3'!D23,'Tabulka 1,2,3'!E4*1000000/'Tabulka 1,2,3'!E23)</f>
        <v>4585314.75</v>
      </c>
      <c r="D19" s="69" t="n">
        <f aca="false">AVERAGE('Tabulka 1,2,3'!F4*1000000/'Tabulka 1,2,3'!F23,'Tabulka 1,2,3'!G4*1000000/'Tabulka 1,2,3'!G23)</f>
        <v>4532645.25</v>
      </c>
      <c r="E19" s="69" t="n">
        <f aca="false">AVERAGE('Tabulka 1,2,3'!H4*1000000/'Tabulka 1,2,3'!H23,'Tabulka 1,2,3'!I4*1000000/'Tabulka 1,2,3'!I23)</f>
        <v>4530131</v>
      </c>
      <c r="F19" s="69" t="n">
        <f aca="false">AVERAGE('Tabulka 1,2,3'!J4*1000000/'Tabulka 1,2,3'!J23,'Tabulka 1,2,3'!K4*1000000/'Tabulka 1,2,3'!K23)</f>
        <v>4533492.5</v>
      </c>
      <c r="G19" s="69" t="n">
        <f aca="false">AVERAGE('Tabulka 1,2,3'!L4*1000000/'Tabulka 1,2,3'!L23,'Tabulka 1,2,3'!M4*1000000/'Tabulka 1,2,3'!M23)</f>
        <v>4517903.91666667</v>
      </c>
      <c r="H19" s="69" t="n">
        <f aca="false">AVERAGE(4437184,4501153)</f>
        <v>4469168.5</v>
      </c>
      <c r="I19" s="69" t="n">
        <f aca="false">AVERAGE(4430300,4484544)</f>
        <v>4457422</v>
      </c>
      <c r="J19" s="69" t="n">
        <f aca="false">AVERAGE('Tabulka 1,2,3'!R4*1000000/'Tabulka 1,2,3'!R23,'Tabulka 1,2,3'!S4*1000000/'Tabulka 1,2,3'!S23)</f>
        <v>4448483.91666667</v>
      </c>
      <c r="K19" s="69" t="n">
        <f aca="false">AVERAGE('Tabulka 1,2,3'!T4*1000000/'Tabulka 1,2,3'!T23,'Tabulka 1,2,3'!U4*1000000/'Tabulka 1,2,3'!U23)</f>
        <v>4507455.91666667</v>
      </c>
      <c r="L19" s="69" t="n">
        <f aca="false">AVERAGE('Tabulka 1,2,3'!V4*1000000/'Tabulka 1,2,3'!V23,'Tabulka 1,2,3'!W4*1000000/'Tabulka 1,2,3'!W23)</f>
        <v>4551719.16666667</v>
      </c>
      <c r="M19" s="22" t="n">
        <v>4389481.42857143</v>
      </c>
    </row>
    <row r="20" customFormat="false" ht="13.5" hidden="false" customHeight="false" outlineLevel="0" collapsed="false">
      <c r="A20" s="81" t="s">
        <v>58</v>
      </c>
      <c r="B20" s="75" t="n">
        <f aca="false">SUM(B18:B19)</f>
        <v>10490786.0833333</v>
      </c>
      <c r="C20" s="75" t="n">
        <f aca="false">SUM(C18:C19)</f>
        <v>10415323.0833333</v>
      </c>
      <c r="D20" s="75" t="n">
        <f aca="false">SUM(D18:D19)</f>
        <v>10371015.9166667</v>
      </c>
      <c r="E20" s="75" t="n">
        <f aca="false">SUM(E18:E19)</f>
        <v>10353200.5</v>
      </c>
      <c r="F20" s="75" t="n">
        <f aca="false">SUM(F18:F19)</f>
        <v>10334802</v>
      </c>
      <c r="G20" s="75" t="n">
        <f aca="false">SUM(G18:G19)</f>
        <v>10316119.8333333</v>
      </c>
      <c r="H20" s="75" t="n">
        <f aca="false">SUM(H18:H19)</f>
        <v>10312563.0833333</v>
      </c>
      <c r="I20" s="75" t="n">
        <f aca="false">SUM(I18:I19)</f>
        <v>10301551.5</v>
      </c>
      <c r="J20" s="75" t="n">
        <f aca="false">SUM(J18:J19)</f>
        <v>10293511.8333333</v>
      </c>
      <c r="K20" s="75" t="n">
        <f aca="false">SUM(K18:K19)</f>
        <v>10323453</v>
      </c>
      <c r="L20" s="75" t="n">
        <f aca="false">SUM(L18:L19)</f>
        <v>10368144.8333333</v>
      </c>
      <c r="M20" s="75" t="n">
        <f aca="false">SUM(M18:M19)</f>
        <v>10362785.4285714</v>
      </c>
    </row>
    <row r="21" customFormat="false" ht="13.5" hidden="false" customHeight="false" outlineLevel="0" collapsed="false">
      <c r="A21" s="77" t="s">
        <v>53</v>
      </c>
      <c r="B21" s="64" t="s">
        <v>38</v>
      </c>
      <c r="C21" s="64" t="s">
        <v>39</v>
      </c>
      <c r="D21" s="65" t="s">
        <v>40</v>
      </c>
      <c r="E21" s="65" t="s">
        <v>41</v>
      </c>
      <c r="F21" s="65" t="s">
        <v>42</v>
      </c>
      <c r="G21" s="65" t="s">
        <v>43</v>
      </c>
      <c r="H21" s="65" t="s">
        <v>44</v>
      </c>
      <c r="I21" s="65" t="s">
        <v>45</v>
      </c>
      <c r="J21" s="65" t="s">
        <v>46</v>
      </c>
      <c r="K21" s="65" t="s">
        <v>47</v>
      </c>
      <c r="L21" s="65" t="s">
        <v>48</v>
      </c>
      <c r="M21" s="66" t="s">
        <v>49</v>
      </c>
    </row>
    <row r="22" customFormat="false" ht="12.75" hidden="false" customHeight="false" outlineLevel="0" collapsed="false">
      <c r="A22" s="68" t="s">
        <v>56</v>
      </c>
      <c r="B22" s="78" t="n">
        <f aca="false">B18/B20</f>
        <v>0.547323960065814</v>
      </c>
      <c r="C22" s="78" t="n">
        <f aca="false">C18/C20</f>
        <v>0.559752999180846</v>
      </c>
      <c r="D22" s="78" t="n">
        <f aca="false">D18/D20</f>
        <v>0.562950699678722</v>
      </c>
      <c r="E22" s="78" t="n">
        <f aca="false">E18/E20</f>
        <v>0.562441488503966</v>
      </c>
      <c r="F22" s="78" t="n">
        <f aca="false">F18/F20</f>
        <v>0.561337266064701</v>
      </c>
      <c r="G22" s="78" t="n">
        <f aca="false">G18/G20</f>
        <v>0.56205395151882</v>
      </c>
      <c r="H22" s="78" t="n">
        <f aca="false">H18/H20</f>
        <v>0.566628735854925</v>
      </c>
      <c r="I22" s="78" t="n">
        <f aca="false">I18/I20</f>
        <v>0.567305759719786</v>
      </c>
      <c r="J22" s="78" t="n">
        <f aca="false">J18/J20</f>
        <v>0.567836129331371</v>
      </c>
      <c r="K22" s="78" t="n">
        <f aca="false">K18/K20</f>
        <v>0.563377106800732</v>
      </c>
      <c r="L22" s="78" t="n">
        <f aca="false">L18/L20</f>
        <v>0.560990009318446</v>
      </c>
      <c r="M22" s="80" t="n">
        <f aca="false">M18/M20</f>
        <v>0.576418767055708</v>
      </c>
    </row>
    <row r="23" customFormat="false" ht="13.5" hidden="false" customHeight="false" outlineLevel="0" collapsed="false">
      <c r="A23" s="81" t="s">
        <v>57</v>
      </c>
      <c r="B23" s="82" t="n">
        <f aca="false">B19/B20</f>
        <v>0.452676039934186</v>
      </c>
      <c r="C23" s="82" t="n">
        <f aca="false">C19/C20</f>
        <v>0.440247000819154</v>
      </c>
      <c r="D23" s="82" t="n">
        <f aca="false">D19/D20</f>
        <v>0.437049300321278</v>
      </c>
      <c r="E23" s="82" t="n">
        <f aca="false">E19/E20</f>
        <v>0.437558511496035</v>
      </c>
      <c r="F23" s="82" t="n">
        <f aca="false">F19/F20</f>
        <v>0.438662733935299</v>
      </c>
      <c r="G23" s="82" t="n">
        <f aca="false">G19/G20</f>
        <v>0.43794604848118</v>
      </c>
      <c r="H23" s="82" t="n">
        <f aca="false">H19/H20</f>
        <v>0.433371264145075</v>
      </c>
      <c r="I23" s="82" t="n">
        <f aca="false">I19/I20</f>
        <v>0.432694240280214</v>
      </c>
      <c r="J23" s="82" t="n">
        <f aca="false">J19/J20</f>
        <v>0.432163870668629</v>
      </c>
      <c r="K23" s="82" t="n">
        <f aca="false">K19/K20</f>
        <v>0.436622893199268</v>
      </c>
      <c r="L23" s="82" t="n">
        <f aca="false">L19/L20</f>
        <v>0.439009990681554</v>
      </c>
      <c r="M23" s="83" t="n">
        <f aca="false">M19/M20</f>
        <v>0.423581232944292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30859375" defaultRowHeight="12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39.25"/>
    <col collapsed="false" customWidth="true" hidden="false" outlineLevel="0" max="3" min="3" style="89" width="9.86"/>
    <col collapsed="false" customWidth="true" hidden="false" outlineLevel="0" max="4" min="4" style="89" width="9.48"/>
    <col collapsed="false" customWidth="true" hidden="false" outlineLevel="0" max="5" min="5" style="89" width="9.86"/>
    <col collapsed="false" customWidth="true" hidden="false" outlineLevel="0" max="6" min="6" style="89" width="9.48"/>
    <col collapsed="false" customWidth="true" hidden="false" outlineLevel="0" max="7" min="7" style="89" width="9.86"/>
    <col collapsed="false" customWidth="true" hidden="false" outlineLevel="0" max="8" min="8" style="89" width="9.48"/>
    <col collapsed="false" customWidth="true" hidden="false" outlineLevel="0" max="9" min="9" style="89" width="9.86"/>
    <col collapsed="false" customWidth="true" hidden="false" outlineLevel="0" max="10" min="10" style="89" width="9.48"/>
    <col collapsed="false" customWidth="true" hidden="false" outlineLevel="0" max="11" min="11" style="89" width="9.86"/>
    <col collapsed="false" customWidth="true" hidden="false" outlineLevel="0" max="12" min="12" style="89" width="9.74"/>
    <col collapsed="false" customWidth="true" hidden="false" outlineLevel="0" max="13" min="13" style="89" width="9.35"/>
    <col collapsed="false" customWidth="true" hidden="false" outlineLevel="0" max="14" min="14" style="89" width="9.74"/>
    <col collapsed="false" customWidth="true" hidden="false" outlineLevel="0" max="15" min="15" style="89" width="9.35"/>
    <col collapsed="false" customWidth="true" hidden="false" outlineLevel="0" max="16" min="16" style="89" width="11.17"/>
    <col collapsed="false" customWidth="true" hidden="false" outlineLevel="0" max="21" min="17" style="89" width="11.3"/>
    <col collapsed="false" customWidth="true" hidden="false" outlineLevel="0" max="22" min="22" style="89" width="11.95"/>
    <col collapsed="false" customWidth="true" hidden="false" outlineLevel="0" max="23" min="23" style="89" width="12.34"/>
    <col collapsed="false" customWidth="true" hidden="false" outlineLevel="0" max="24" min="24" style="89" width="12.99"/>
    <col collapsed="false" customWidth="false" hidden="false" outlineLevel="0" max="257" min="25" style="89" width="8.3"/>
  </cols>
  <sheetData>
    <row r="1" customFormat="false" ht="18" hidden="false" customHeight="false" outlineLevel="0" collapsed="false">
      <c r="A1" s="90" t="s">
        <v>59</v>
      </c>
    </row>
    <row r="2" customFormat="false" ht="12.75" hidden="false" customHeight="false" outlineLevel="0" collapsed="false">
      <c r="P2" s="91"/>
      <c r="S2" s="91"/>
      <c r="U2" s="91"/>
      <c r="V2" s="92"/>
      <c r="W2" s="93"/>
    </row>
    <row r="3" customFormat="false" ht="12.75" hidden="false" customHeight="false" outlineLevel="0" collapsed="false">
      <c r="A3" s="94" t="s">
        <v>60</v>
      </c>
      <c r="B3" s="94" t="s">
        <v>61</v>
      </c>
      <c r="C3" s="95" t="n">
        <v>1998</v>
      </c>
      <c r="D3" s="96" t="n">
        <v>1998</v>
      </c>
      <c r="E3" s="97" t="n">
        <v>1999</v>
      </c>
      <c r="F3" s="98" t="n">
        <v>1999</v>
      </c>
      <c r="G3" s="95" t="n">
        <v>2000</v>
      </c>
      <c r="H3" s="96" t="n">
        <v>2000</v>
      </c>
      <c r="I3" s="95" t="n">
        <v>2001</v>
      </c>
      <c r="J3" s="96" t="n">
        <v>2001</v>
      </c>
      <c r="K3" s="95" t="n">
        <v>2002</v>
      </c>
      <c r="L3" s="96" t="n">
        <v>2002</v>
      </c>
      <c r="M3" s="95" t="n">
        <v>2003</v>
      </c>
      <c r="N3" s="96" t="n">
        <v>2003</v>
      </c>
      <c r="O3" s="95" t="n">
        <v>2004</v>
      </c>
      <c r="P3" s="96" t="n">
        <v>2004</v>
      </c>
      <c r="Q3" s="95" t="n">
        <v>2005</v>
      </c>
      <c r="R3" s="96" t="n">
        <v>2005</v>
      </c>
      <c r="S3" s="99" t="n">
        <v>2006</v>
      </c>
      <c r="T3" s="100" t="n">
        <v>2006</v>
      </c>
      <c r="U3" s="99" t="n">
        <v>2007</v>
      </c>
      <c r="V3" s="100" t="n">
        <v>2007</v>
      </c>
      <c r="W3" s="99" t="n">
        <v>2008</v>
      </c>
      <c r="X3" s="100" t="n">
        <v>2008</v>
      </c>
    </row>
    <row r="4" customFormat="false" ht="13.5" hidden="false" customHeight="false" outlineLevel="0" collapsed="false">
      <c r="A4" s="94"/>
      <c r="B4" s="94"/>
      <c r="C4" s="101" t="s">
        <v>62</v>
      </c>
      <c r="D4" s="102" t="s">
        <v>63</v>
      </c>
      <c r="E4" s="103" t="s">
        <v>62</v>
      </c>
      <c r="F4" s="104" t="s">
        <v>63</v>
      </c>
      <c r="G4" s="101" t="s">
        <v>62</v>
      </c>
      <c r="H4" s="102" t="s">
        <v>63</v>
      </c>
      <c r="I4" s="101" t="s">
        <v>62</v>
      </c>
      <c r="J4" s="102" t="s">
        <v>63</v>
      </c>
      <c r="K4" s="101" t="s">
        <v>62</v>
      </c>
      <c r="L4" s="102" t="s">
        <v>64</v>
      </c>
      <c r="M4" s="101" t="s">
        <v>65</v>
      </c>
      <c r="N4" s="102" t="s">
        <v>64</v>
      </c>
      <c r="O4" s="101" t="s">
        <v>65</v>
      </c>
      <c r="P4" s="102" t="s">
        <v>63</v>
      </c>
      <c r="Q4" s="101" t="s">
        <v>65</v>
      </c>
      <c r="R4" s="102" t="s">
        <v>63</v>
      </c>
      <c r="S4" s="105" t="s">
        <v>65</v>
      </c>
      <c r="T4" s="106" t="s">
        <v>63</v>
      </c>
      <c r="U4" s="105" t="s">
        <v>65</v>
      </c>
      <c r="V4" s="106" t="s">
        <v>63</v>
      </c>
      <c r="W4" s="105" t="s">
        <v>65</v>
      </c>
      <c r="X4" s="106" t="s">
        <v>63</v>
      </c>
    </row>
    <row r="5" customFormat="false" ht="12.75" hidden="false" customHeight="false" outlineLevel="0" collapsed="false">
      <c r="A5" s="107" t="n">
        <v>1</v>
      </c>
      <c r="B5" s="108" t="s">
        <v>66</v>
      </c>
      <c r="C5" s="16" t="n">
        <v>49479151.2598522</v>
      </c>
      <c r="D5" s="17" t="n">
        <v>51265820.2738606</v>
      </c>
      <c r="E5" s="14" t="n">
        <v>53956226.6210149</v>
      </c>
      <c r="F5" s="15" t="n">
        <v>53077182.3789851</v>
      </c>
      <c r="G5" s="16" t="n">
        <v>55486798.9621535</v>
      </c>
      <c r="H5" s="17" t="n">
        <v>54880272.0678465</v>
      </c>
      <c r="I5" s="16" t="n">
        <v>58804322</v>
      </c>
      <c r="J5" s="17" t="n">
        <v>63634929.65</v>
      </c>
      <c r="K5" s="16" t="n">
        <v>68018498</v>
      </c>
      <c r="L5" s="17" t="n">
        <v>68049406</v>
      </c>
      <c r="M5" s="16" t="n">
        <v>73130093</v>
      </c>
      <c r="N5" s="17" t="n">
        <v>71543054</v>
      </c>
      <c r="O5" s="16" t="n">
        <v>77439410.22312</v>
      </c>
      <c r="P5" s="17" t="n">
        <v>78049688.20429</v>
      </c>
      <c r="Q5" s="16" t="n">
        <v>81885583</v>
      </c>
      <c r="R5" s="109" t="n">
        <v>80562079.41901</v>
      </c>
      <c r="S5" s="110" t="n">
        <v>85302402</v>
      </c>
      <c r="T5" s="111" t="n">
        <v>81768042</v>
      </c>
      <c r="U5" s="112" t="n">
        <v>88284387</v>
      </c>
      <c r="V5" s="113" t="n">
        <v>92310434</v>
      </c>
      <c r="W5" s="112" t="n">
        <v>93319789.589001</v>
      </c>
      <c r="X5" s="113" t="n">
        <v>98625037.410999</v>
      </c>
    </row>
    <row r="6" customFormat="false" ht="12.75" hidden="false" customHeight="false" outlineLevel="0" collapsed="false">
      <c r="A6" s="114"/>
      <c r="B6" s="115" t="s">
        <v>67</v>
      </c>
      <c r="C6" s="21"/>
      <c r="D6" s="22"/>
      <c r="E6" s="19"/>
      <c r="F6" s="20"/>
      <c r="G6" s="21"/>
      <c r="H6" s="22"/>
      <c r="I6" s="21"/>
      <c r="J6" s="22"/>
      <c r="K6" s="21"/>
      <c r="L6" s="116"/>
      <c r="M6" s="21"/>
      <c r="N6" s="116"/>
      <c r="O6" s="21"/>
      <c r="P6" s="116"/>
      <c r="Q6" s="21"/>
      <c r="R6" s="117"/>
      <c r="S6" s="118"/>
      <c r="T6" s="119"/>
      <c r="U6" s="120"/>
      <c r="V6" s="121"/>
      <c r="W6" s="120"/>
      <c r="X6" s="121"/>
    </row>
    <row r="7" customFormat="false" ht="39" hidden="false" customHeight="true" outlineLevel="0" collapsed="false">
      <c r="A7" s="114" t="s">
        <v>68</v>
      </c>
      <c r="B7" s="122" t="s">
        <v>69</v>
      </c>
      <c r="C7" s="21" t="n">
        <v>11349724.8203506</v>
      </c>
      <c r="D7" s="22" t="n">
        <v>11697099.0516404</v>
      </c>
      <c r="E7" s="19" t="n">
        <v>12601824.4452827</v>
      </c>
      <c r="F7" s="20" t="n">
        <v>11619063.5547173</v>
      </c>
      <c r="G7" s="21" t="n">
        <v>13039109.7665142</v>
      </c>
      <c r="H7" s="22" t="n">
        <v>12385529.1034858</v>
      </c>
      <c r="I7" s="21" t="n">
        <v>13760028</v>
      </c>
      <c r="J7" s="22" t="n">
        <v>13854060.289</v>
      </c>
      <c r="K7" s="21" t="n">
        <v>15628246</v>
      </c>
      <c r="L7" s="116" t="n">
        <v>15426327</v>
      </c>
      <c r="M7" s="21" t="n">
        <v>17133365</v>
      </c>
      <c r="N7" s="116" t="n">
        <v>16851993.7405559</v>
      </c>
      <c r="O7" s="21" t="n">
        <v>18454053.19065</v>
      </c>
      <c r="P7" s="116" t="n">
        <v>17804573.4911</v>
      </c>
      <c r="Q7" s="21" t="n">
        <v>19437948</v>
      </c>
      <c r="R7" s="117" t="n">
        <v>18336726.2979</v>
      </c>
      <c r="S7" s="118" t="n">
        <v>20502232</v>
      </c>
      <c r="T7" s="119" t="n">
        <v>19095994</v>
      </c>
      <c r="U7" s="123" t="n">
        <v>21479496</v>
      </c>
      <c r="V7" s="124" t="n">
        <v>21951013</v>
      </c>
      <c r="W7" s="123" t="n">
        <v>24388577.454421</v>
      </c>
      <c r="X7" s="124" t="n">
        <v>23787285.545579</v>
      </c>
    </row>
    <row r="8" customFormat="false" ht="12.75" hidden="false" customHeight="false" outlineLevel="0" collapsed="false">
      <c r="A8" s="114"/>
      <c r="B8" s="125" t="s">
        <v>70</v>
      </c>
      <c r="C8" s="21"/>
      <c r="D8" s="22"/>
      <c r="E8" s="19"/>
      <c r="F8" s="20"/>
      <c r="G8" s="21"/>
      <c r="H8" s="22"/>
      <c r="I8" s="21"/>
      <c r="J8" s="22"/>
      <c r="K8" s="21"/>
      <c r="L8" s="116"/>
      <c r="M8" s="21"/>
      <c r="N8" s="116"/>
      <c r="O8" s="21"/>
      <c r="P8" s="116"/>
      <c r="Q8" s="21"/>
      <c r="R8" s="117"/>
      <c r="S8" s="118"/>
      <c r="T8" s="119"/>
      <c r="U8" s="120"/>
      <c r="V8" s="126"/>
      <c r="W8" s="120"/>
      <c r="X8" s="126"/>
    </row>
    <row r="9" customFormat="false" ht="12.75" hidden="false" customHeight="false" outlineLevel="0" collapsed="false">
      <c r="A9" s="114"/>
      <c r="B9" s="125" t="s">
        <v>71</v>
      </c>
      <c r="C9" s="21" t="n">
        <v>3515432.42070483</v>
      </c>
      <c r="D9" s="22" t="n">
        <v>3212433.82929517</v>
      </c>
      <c r="E9" s="19" t="n">
        <v>3655162.52107979</v>
      </c>
      <c r="F9" s="20" t="n">
        <v>3214272.47892021</v>
      </c>
      <c r="G9" s="21" t="n">
        <v>3741126.89055823</v>
      </c>
      <c r="H9" s="22" t="n">
        <v>3247495.50944177</v>
      </c>
      <c r="I9" s="21" t="n">
        <v>3824635.22170567</v>
      </c>
      <c r="J9" s="22" t="n">
        <v>3511526.704</v>
      </c>
      <c r="K9" s="21" t="n">
        <v>4101374</v>
      </c>
      <c r="L9" s="22" t="n">
        <v>3735503</v>
      </c>
      <c r="M9" s="21" t="n">
        <v>4246929</v>
      </c>
      <c r="N9" s="22" t="n">
        <v>3889102.2484</v>
      </c>
      <c r="O9" s="21" t="n">
        <v>4594398.65316</v>
      </c>
      <c r="P9" s="22" t="n">
        <v>3958067.47124</v>
      </c>
      <c r="Q9" s="21" t="n">
        <v>4614097</v>
      </c>
      <c r="R9" s="117" t="n">
        <v>3993003.25103</v>
      </c>
      <c r="S9" s="118" t="n">
        <v>4488901</v>
      </c>
      <c r="T9" s="119" t="n">
        <v>3965590</v>
      </c>
      <c r="U9" s="127" t="n">
        <v>4728410</v>
      </c>
      <c r="V9" s="128" t="n">
        <v>4303714</v>
      </c>
      <c r="W9" s="127" t="n">
        <v>4867338.45025</v>
      </c>
      <c r="X9" s="128" t="n">
        <v>4289919.54975</v>
      </c>
    </row>
    <row r="10" customFormat="false" ht="12.75" hidden="false" customHeight="false" outlineLevel="0" collapsed="false">
      <c r="A10" s="114"/>
      <c r="B10" s="125" t="s">
        <v>72</v>
      </c>
      <c r="C10" s="21" t="n">
        <v>2343704.18689251</v>
      </c>
      <c r="D10" s="22" t="n">
        <v>2727032.04090323</v>
      </c>
      <c r="E10" s="19" t="n">
        <v>2792551.84455319</v>
      </c>
      <c r="F10" s="20" t="n">
        <v>2776224.15544681</v>
      </c>
      <c r="G10" s="21" t="n">
        <v>2890854.26828742</v>
      </c>
      <c r="H10" s="22" t="n">
        <v>2885728.56171258</v>
      </c>
      <c r="I10" s="21" t="n">
        <v>2884170.172585</v>
      </c>
      <c r="J10" s="22" t="n">
        <v>3247560.679</v>
      </c>
      <c r="K10" s="21" t="n">
        <v>3349266</v>
      </c>
      <c r="L10" s="22" t="n">
        <v>3454864</v>
      </c>
      <c r="M10" s="21" t="n">
        <v>3712663</v>
      </c>
      <c r="N10" s="22" t="n">
        <v>3646227.32283</v>
      </c>
      <c r="O10" s="21" t="n">
        <v>3737316.33546</v>
      </c>
      <c r="P10" s="22" t="n">
        <v>3739897.45554</v>
      </c>
      <c r="Q10" s="21" t="n">
        <v>3777462</v>
      </c>
      <c r="R10" s="117" t="n">
        <v>3802261.52689</v>
      </c>
      <c r="S10" s="118" t="n">
        <v>4147202</v>
      </c>
      <c r="T10" s="119" t="n">
        <v>4052407</v>
      </c>
      <c r="U10" s="127" t="n">
        <v>4135770</v>
      </c>
      <c r="V10" s="128" t="n">
        <v>4458210</v>
      </c>
      <c r="W10" s="127" t="n">
        <v>5046621.81356</v>
      </c>
      <c r="X10" s="128" t="n">
        <v>5112480.18644</v>
      </c>
    </row>
    <row r="11" customFormat="false" ht="12.75" hidden="false" customHeight="false" outlineLevel="0" collapsed="false">
      <c r="A11" s="114"/>
      <c r="B11" s="125" t="s">
        <v>73</v>
      </c>
      <c r="C11" s="21"/>
      <c r="D11" s="22"/>
      <c r="E11" s="19"/>
      <c r="F11" s="20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117"/>
      <c r="S11" s="118"/>
      <c r="T11" s="119"/>
      <c r="U11" s="127" t="n">
        <v>1266888</v>
      </c>
      <c r="V11" s="128" t="n">
        <v>1206960</v>
      </c>
      <c r="W11" s="127" t="n">
        <v>1364597.10056</v>
      </c>
      <c r="X11" s="128" t="n">
        <v>1617440.89944</v>
      </c>
    </row>
    <row r="12" customFormat="false" ht="12.75" hidden="false" customHeight="false" outlineLevel="0" collapsed="false">
      <c r="A12" s="114"/>
      <c r="B12" s="125" t="s">
        <v>74</v>
      </c>
      <c r="C12" s="21" t="n">
        <v>97696.2271541603</v>
      </c>
      <c r="D12" s="22" t="n">
        <v>510340.865505124</v>
      </c>
      <c r="E12" s="19" t="n">
        <v>488695.461891828</v>
      </c>
      <c r="F12" s="20" t="n">
        <v>474301.538108172</v>
      </c>
      <c r="G12" s="21" t="n">
        <v>518050.83358708</v>
      </c>
      <c r="H12" s="22" t="n">
        <v>511337.26641292</v>
      </c>
      <c r="I12" s="21" t="n">
        <v>570678</v>
      </c>
      <c r="J12" s="22" t="n">
        <v>554851.096</v>
      </c>
      <c r="K12" s="21" t="n">
        <v>605127</v>
      </c>
      <c r="L12" s="22" t="n">
        <v>609602</v>
      </c>
      <c r="M12" s="21" t="n">
        <v>719792</v>
      </c>
      <c r="N12" s="22" t="n">
        <v>724162.836384618</v>
      </c>
      <c r="O12" s="21" t="n">
        <v>829675.254305833</v>
      </c>
      <c r="P12" s="22" t="n">
        <v>748844.16605</v>
      </c>
      <c r="Q12" s="21" t="n">
        <v>840110</v>
      </c>
      <c r="R12" s="117" t="n">
        <v>765643.39382</v>
      </c>
      <c r="S12" s="118" t="n">
        <v>842869</v>
      </c>
      <c r="T12" s="119" t="n">
        <v>697042.100373768</v>
      </c>
      <c r="U12" s="127" t="n">
        <v>845102</v>
      </c>
      <c r="V12" s="128" t="n">
        <v>801680</v>
      </c>
      <c r="W12" s="127" t="n">
        <v>946614.44787</v>
      </c>
      <c r="X12" s="128" t="n">
        <v>863649.55213</v>
      </c>
    </row>
    <row r="13" customFormat="false" ht="25.5" hidden="false" customHeight="false" outlineLevel="0" collapsed="false">
      <c r="A13" s="114"/>
      <c r="B13" s="125" t="s">
        <v>75</v>
      </c>
      <c r="C13" s="21" t="n">
        <v>951360.605571978</v>
      </c>
      <c r="D13" s="22" t="n">
        <v>1333513.67600548</v>
      </c>
      <c r="E13" s="19" t="n">
        <v>1792866.36350152</v>
      </c>
      <c r="F13" s="20" t="n">
        <v>1771693.63649848</v>
      </c>
      <c r="G13" s="21" t="n">
        <v>1999193.02138047</v>
      </c>
      <c r="H13" s="22" t="n">
        <v>1833052.19861953</v>
      </c>
      <c r="I13" s="21" t="n">
        <v>1911565.42496523</v>
      </c>
      <c r="J13" s="22" t="n">
        <v>2098621.164</v>
      </c>
      <c r="K13" s="21" t="n">
        <v>2258487</v>
      </c>
      <c r="L13" s="22" t="n">
        <v>2368869</v>
      </c>
      <c r="M13" s="21" t="n">
        <v>2612247</v>
      </c>
      <c r="N13" s="22" t="n">
        <v>2780674.10223</v>
      </c>
      <c r="O13" s="21" t="n">
        <v>3077868.03175</v>
      </c>
      <c r="P13" s="22" t="n">
        <v>3108307.98672</v>
      </c>
      <c r="Q13" s="21" t="n">
        <v>3434597</v>
      </c>
      <c r="R13" s="117" t="n">
        <v>3286831.43217</v>
      </c>
      <c r="S13" s="118" t="n">
        <v>3465413</v>
      </c>
      <c r="T13" s="119" t="n">
        <v>3050445</v>
      </c>
      <c r="U13" s="127" t="n">
        <v>3098816</v>
      </c>
      <c r="V13" s="128" t="n">
        <v>3532812</v>
      </c>
      <c r="W13" s="127" t="n">
        <v>3729700.46992</v>
      </c>
      <c r="X13" s="128" t="n">
        <v>3657618.53008</v>
      </c>
    </row>
    <row r="14" customFormat="false" ht="12.75" hidden="false" customHeight="false" outlineLevel="0" collapsed="false">
      <c r="A14" s="114"/>
      <c r="B14" s="125" t="s">
        <v>76</v>
      </c>
      <c r="C14" s="21"/>
      <c r="D14" s="22"/>
      <c r="E14" s="19"/>
      <c r="F14" s="20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 t="n">
        <v>565635.39959</v>
      </c>
      <c r="R14" s="117" t="n">
        <v>500075.06832</v>
      </c>
      <c r="S14" s="118" t="n">
        <v>607981.21101</v>
      </c>
      <c r="T14" s="119" t="n">
        <v>515872.204</v>
      </c>
      <c r="U14" s="127"/>
      <c r="V14" s="128"/>
      <c r="W14" s="127" t="n">
        <v>813621.848306495</v>
      </c>
      <c r="X14" s="128" t="n">
        <v>745011.151693505</v>
      </c>
    </row>
    <row r="15" customFormat="false" ht="12.75" hidden="false" customHeight="false" outlineLevel="0" collapsed="false">
      <c r="A15" s="114"/>
      <c r="B15" s="125" t="s">
        <v>77</v>
      </c>
      <c r="C15" s="21"/>
      <c r="D15" s="22"/>
      <c r="E15" s="19"/>
      <c r="F15" s="20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 t="n">
        <v>2905590.17157</v>
      </c>
      <c r="R15" s="117" t="n">
        <v>2770561.7958</v>
      </c>
      <c r="S15" s="118" t="n">
        <v>2881078.71797</v>
      </c>
      <c r="T15" s="119" t="n">
        <v>2510926.56027</v>
      </c>
      <c r="U15" s="127"/>
      <c r="V15" s="128"/>
      <c r="W15" s="127" t="n">
        <v>2916299.62161351</v>
      </c>
      <c r="X15" s="128" t="n">
        <v>2923026.3783865</v>
      </c>
    </row>
    <row r="16" customFormat="false" ht="25.5" hidden="false" customHeight="false" outlineLevel="0" collapsed="false">
      <c r="A16" s="114"/>
      <c r="B16" s="125" t="s">
        <v>78</v>
      </c>
      <c r="C16" s="21" t="n">
        <v>99503.5252769035</v>
      </c>
      <c r="D16" s="22" t="n">
        <v>182478.573565906</v>
      </c>
      <c r="E16" s="19" t="n">
        <v>195637.487011844</v>
      </c>
      <c r="F16" s="20" t="n">
        <v>197784.512988156</v>
      </c>
      <c r="G16" s="21" t="n">
        <v>203130.805534199</v>
      </c>
      <c r="H16" s="22" t="n">
        <v>216595.714465801</v>
      </c>
      <c r="I16" s="21" t="n">
        <v>246770.4318281</v>
      </c>
      <c r="J16" s="22" t="n">
        <v>253465.034</v>
      </c>
      <c r="K16" s="21" t="n">
        <v>284952</v>
      </c>
      <c r="L16" s="22" t="n">
        <v>332450</v>
      </c>
      <c r="M16" s="21" t="n">
        <v>346564</v>
      </c>
      <c r="N16" s="22" t="n">
        <v>378803.65053</v>
      </c>
      <c r="O16" s="21" t="n">
        <v>405611.97695</v>
      </c>
      <c r="P16" s="22" t="n">
        <v>433177.90933</v>
      </c>
      <c r="Q16" s="21" t="n">
        <v>440657</v>
      </c>
      <c r="R16" s="117" t="n">
        <v>460948.86049</v>
      </c>
      <c r="S16" s="118" t="n">
        <v>441353</v>
      </c>
      <c r="T16" s="119" t="n">
        <v>454133</v>
      </c>
      <c r="U16" s="127" t="n">
        <v>474776</v>
      </c>
      <c r="V16" s="128" t="n">
        <v>546385</v>
      </c>
      <c r="W16" s="127" t="n">
        <v>529021.70431</v>
      </c>
      <c r="X16" s="128" t="n">
        <v>535716.29569</v>
      </c>
    </row>
    <row r="17" customFormat="false" ht="25.5" hidden="false" customHeight="false" outlineLevel="0" collapsed="false">
      <c r="A17" s="114"/>
      <c r="B17" s="125" t="s">
        <v>79</v>
      </c>
      <c r="C17" s="21" t="n">
        <v>4342027.85475023</v>
      </c>
      <c r="D17" s="22" t="n">
        <v>3731300.06636549</v>
      </c>
      <c r="E17" s="19" t="n">
        <v>3676910.76724455</v>
      </c>
      <c r="F17" s="20" t="n">
        <v>3184787.23275545</v>
      </c>
      <c r="G17" s="21" t="n">
        <v>3686753.94716678</v>
      </c>
      <c r="H17" s="22" t="n">
        <v>3691319.85283322</v>
      </c>
      <c r="I17" s="21" t="n">
        <v>4322209</v>
      </c>
      <c r="J17" s="22" t="n">
        <v>4188036.612</v>
      </c>
      <c r="K17" s="21" t="n">
        <v>5029040</v>
      </c>
      <c r="L17" s="22" t="n">
        <v>4925039</v>
      </c>
      <c r="M17" s="21" t="n">
        <v>5495170</v>
      </c>
      <c r="N17" s="22" t="n">
        <v>5433023.58018131</v>
      </c>
      <c r="O17" s="21" t="n">
        <v>5809183</v>
      </c>
      <c r="P17" s="22" t="n">
        <v>5816278.50222</v>
      </c>
      <c r="Q17" s="21" t="n">
        <v>6331026</v>
      </c>
      <c r="R17" s="117" t="n">
        <v>6028037.8335</v>
      </c>
      <c r="S17" s="118" t="n">
        <v>7116494</v>
      </c>
      <c r="T17" s="119" t="n">
        <v>6876376.89962623</v>
      </c>
      <c r="U17" s="127" t="n">
        <v>6706276</v>
      </c>
      <c r="V17" s="128" t="n">
        <v>6734099</v>
      </c>
      <c r="W17" s="127" t="n">
        <v>7539731.18044</v>
      </c>
      <c r="X17" s="128" t="n">
        <v>7324007.81956</v>
      </c>
    </row>
    <row r="18" customFormat="false" ht="38.25" hidden="false" customHeight="false" outlineLevel="0" collapsed="false">
      <c r="A18" s="114"/>
      <c r="B18" s="125" t="s">
        <v>80</v>
      </c>
      <c r="C18" s="21"/>
      <c r="D18" s="22"/>
      <c r="E18" s="19"/>
      <c r="F18" s="20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117"/>
      <c r="S18" s="118"/>
      <c r="T18" s="119"/>
      <c r="U18" s="127" t="n">
        <v>3880</v>
      </c>
      <c r="V18" s="128" t="n">
        <v>31918</v>
      </c>
      <c r="W18" s="127" t="n">
        <v>18752.9066</v>
      </c>
      <c r="X18" s="128" t="n">
        <v>16866.0934</v>
      </c>
    </row>
    <row r="19" customFormat="false" ht="25.5" hidden="false" customHeight="false" outlineLevel="0" collapsed="false">
      <c r="A19" s="114"/>
      <c r="B19" s="125" t="s">
        <v>81</v>
      </c>
      <c r="C19" s="21"/>
      <c r="D19" s="22"/>
      <c r="E19" s="19"/>
      <c r="F19" s="20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117"/>
      <c r="S19" s="118"/>
      <c r="T19" s="119"/>
      <c r="U19" s="127" t="n">
        <v>2238</v>
      </c>
      <c r="V19" s="128" t="n">
        <v>5551</v>
      </c>
      <c r="W19" s="127" t="n">
        <v>6236.4729</v>
      </c>
      <c r="X19" s="128" t="n">
        <v>7228.5271</v>
      </c>
    </row>
    <row r="20" customFormat="false" ht="25.5" hidden="false" customHeight="false" outlineLevel="0" collapsed="false">
      <c r="A20" s="114"/>
      <c r="B20" s="125" t="s">
        <v>82</v>
      </c>
      <c r="C20" s="21"/>
      <c r="D20" s="22"/>
      <c r="E20" s="19"/>
      <c r="F20" s="20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117"/>
      <c r="S20" s="118"/>
      <c r="T20" s="119"/>
      <c r="U20" s="127" t="n">
        <v>217340</v>
      </c>
      <c r="V20" s="128" t="n">
        <v>329684</v>
      </c>
      <c r="W20" s="127" t="n">
        <v>339962.908011</v>
      </c>
      <c r="X20" s="128" t="n">
        <v>362358.091989</v>
      </c>
    </row>
    <row r="21" customFormat="false" ht="76.5" hidden="false" customHeight="false" outlineLevel="0" collapsed="false">
      <c r="A21" s="114" t="s">
        <v>83</v>
      </c>
      <c r="B21" s="125" t="s">
        <v>84</v>
      </c>
      <c r="C21" s="21" t="n">
        <v>23779408.3755241</v>
      </c>
      <c r="D21" s="22" t="n">
        <v>24499319.2456891</v>
      </c>
      <c r="E21" s="19" t="n">
        <v>25584326.9387562</v>
      </c>
      <c r="F21" s="20" t="n">
        <v>25620741.0612438</v>
      </c>
      <c r="G21" s="21" t="n">
        <v>26239019.8696104</v>
      </c>
      <c r="H21" s="22" t="n">
        <v>26105173.5503896</v>
      </c>
      <c r="I21" s="21" t="n">
        <v>27502556.6544525</v>
      </c>
      <c r="J21" s="22" t="n">
        <v>31683070.417</v>
      </c>
      <c r="K21" s="21" t="n">
        <v>32926870</v>
      </c>
      <c r="L21" s="22" t="n">
        <v>33154291</v>
      </c>
      <c r="M21" s="21" t="n">
        <v>34794262</v>
      </c>
      <c r="N21" s="22" t="n">
        <v>33106812.34593</v>
      </c>
      <c r="O21" s="21" t="n">
        <v>35936952.57103</v>
      </c>
      <c r="P21" s="22" t="n">
        <v>36280756.39083</v>
      </c>
      <c r="Q21" s="21" t="n">
        <v>37936852</v>
      </c>
      <c r="R21" s="117" t="n">
        <v>38260916.94336</v>
      </c>
      <c r="S21" s="118" t="n">
        <v>41884819</v>
      </c>
      <c r="T21" s="119" t="n">
        <v>41803081</v>
      </c>
      <c r="U21" s="123" t="n">
        <v>45194655</v>
      </c>
      <c r="V21" s="124" t="n">
        <v>47183297</v>
      </c>
      <c r="W21" s="123" t="n">
        <v>47531304.52985</v>
      </c>
      <c r="X21" s="124" t="n">
        <v>51677763.47015</v>
      </c>
    </row>
    <row r="22" customFormat="false" ht="12.75" hidden="false" customHeight="false" outlineLevel="0" collapsed="false">
      <c r="A22" s="114"/>
      <c r="B22" s="125" t="s">
        <v>85</v>
      </c>
      <c r="C22" s="21"/>
      <c r="D22" s="22"/>
      <c r="E22" s="19"/>
      <c r="F22" s="20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117"/>
      <c r="S22" s="118"/>
      <c r="T22" s="119"/>
      <c r="U22" s="120"/>
      <c r="V22" s="126"/>
      <c r="W22" s="120"/>
      <c r="X22" s="126"/>
    </row>
    <row r="23" customFormat="false" ht="25.5" hidden="false" customHeight="false" outlineLevel="0" collapsed="false">
      <c r="A23" s="114"/>
      <c r="B23" s="125" t="s">
        <v>86</v>
      </c>
      <c r="C23" s="21" t="n">
        <v>22612053.9453161</v>
      </c>
      <c r="D23" s="22" t="n">
        <v>22324147.5446952</v>
      </c>
      <c r="E23" s="19" t="n">
        <v>23498902.4292941</v>
      </c>
      <c r="F23" s="20" t="n">
        <v>23480117.5707059</v>
      </c>
      <c r="G23" s="21" t="n">
        <v>23931635.3681037</v>
      </c>
      <c r="H23" s="22" t="n">
        <v>23552446.9318963</v>
      </c>
      <c r="I23" s="21" t="n">
        <v>24714687.9968351</v>
      </c>
      <c r="J23" s="22" t="n">
        <v>28643096.708</v>
      </c>
      <c r="K23" s="21" t="n">
        <v>29843588</v>
      </c>
      <c r="L23" s="22" t="n">
        <v>29296127</v>
      </c>
      <c r="M23" s="21" t="n">
        <v>31009529</v>
      </c>
      <c r="N23" s="22" t="n">
        <v>29183260.09938</v>
      </c>
      <c r="O23" s="21" t="n">
        <v>32007329.1074</v>
      </c>
      <c r="P23" s="22" t="n">
        <v>32198891</v>
      </c>
      <c r="Q23" s="21" t="n">
        <v>33822355</v>
      </c>
      <c r="R23" s="117" t="n">
        <v>34026417.79376</v>
      </c>
      <c r="S23" s="118" t="n">
        <v>37200339</v>
      </c>
      <c r="T23" s="119" t="n">
        <v>37224064</v>
      </c>
      <c r="U23" s="127" t="n">
        <v>40563572</v>
      </c>
      <c r="V23" s="128" t="n">
        <v>41353196</v>
      </c>
      <c r="W23" s="127" t="n">
        <v>42430605.25716</v>
      </c>
      <c r="X23" s="128" t="n">
        <v>46963746.74284</v>
      </c>
    </row>
    <row r="24" customFormat="false" ht="25.5" hidden="false" customHeight="false" outlineLevel="0" collapsed="false">
      <c r="A24" s="129"/>
      <c r="B24" s="125" t="s">
        <v>87</v>
      </c>
      <c r="C24" s="21" t="n">
        <v>803741.057629947</v>
      </c>
      <c r="D24" s="22" t="n">
        <v>1460404.44237005</v>
      </c>
      <c r="E24" s="19" t="n">
        <v>1302272.29134354</v>
      </c>
      <c r="F24" s="20" t="n">
        <v>1304151.70865646</v>
      </c>
      <c r="G24" s="21" t="n">
        <v>1282995.13707127</v>
      </c>
      <c r="H24" s="22" t="n">
        <v>1439798.36292873</v>
      </c>
      <c r="I24" s="21" t="n">
        <v>1499100.67721726</v>
      </c>
      <c r="J24" s="22" t="n">
        <v>1658392.322</v>
      </c>
      <c r="K24" s="21" t="n">
        <v>1531635</v>
      </c>
      <c r="L24" s="22" t="n">
        <v>2140241</v>
      </c>
      <c r="M24" s="21" t="n">
        <v>2000033</v>
      </c>
      <c r="N24" s="22" t="n">
        <v>2060674.18712</v>
      </c>
      <c r="O24" s="21" t="n">
        <v>2113153.03328</v>
      </c>
      <c r="P24" s="22" t="n">
        <v>2154600.45141</v>
      </c>
      <c r="Q24" s="21" t="n">
        <v>2191332</v>
      </c>
      <c r="R24" s="117" t="n">
        <v>2249658.11986</v>
      </c>
      <c r="S24" s="118" t="n">
        <v>2534201</v>
      </c>
      <c r="T24" s="119" t="n">
        <v>2428453</v>
      </c>
      <c r="U24" s="127" t="n">
        <v>2476277</v>
      </c>
      <c r="V24" s="128" t="n">
        <v>2973044</v>
      </c>
      <c r="W24" s="127" t="n">
        <v>2790596.36382</v>
      </c>
      <c r="X24" s="128" t="n">
        <v>2634424.63618</v>
      </c>
    </row>
    <row r="25" customFormat="false" ht="12.75" hidden="false" customHeight="false" outlineLevel="0" collapsed="false">
      <c r="A25" s="130"/>
      <c r="B25" s="125" t="s">
        <v>88</v>
      </c>
      <c r="C25" s="21" t="n">
        <v>359721.372578034</v>
      </c>
      <c r="D25" s="22" t="n">
        <v>709055.258623827</v>
      </c>
      <c r="E25" s="19" t="n">
        <v>773963.57181871</v>
      </c>
      <c r="F25" s="20" t="n">
        <v>830518.42818129</v>
      </c>
      <c r="G25" s="21" t="n">
        <v>1019608.33319656</v>
      </c>
      <c r="H25" s="22" t="n">
        <v>1105788.20680344</v>
      </c>
      <c r="I25" s="21" t="n">
        <v>1287923</v>
      </c>
      <c r="J25" s="22" t="n">
        <v>1347327.387</v>
      </c>
      <c r="K25" s="21" t="n">
        <v>1328656</v>
      </c>
      <c r="L25" s="22" t="n">
        <v>1464031</v>
      </c>
      <c r="M25" s="21" t="n">
        <v>1515137</v>
      </c>
      <c r="N25" s="22" t="n">
        <v>1563128.17443</v>
      </c>
      <c r="O25" s="21" t="n">
        <v>1536221.19813</v>
      </c>
      <c r="P25" s="22" t="n">
        <v>1632454.25664</v>
      </c>
      <c r="Q25" s="21" t="n">
        <v>1621799</v>
      </c>
      <c r="R25" s="117" t="n">
        <v>1606550.70874</v>
      </c>
      <c r="S25" s="118" t="n">
        <v>1731503</v>
      </c>
      <c r="T25" s="119" t="n">
        <v>1711719</v>
      </c>
      <c r="U25" s="127" t="n">
        <v>1732365</v>
      </c>
      <c r="V25" s="128" t="n">
        <v>2294959</v>
      </c>
      <c r="W25" s="127" t="n">
        <v>1841360.6546</v>
      </c>
      <c r="X25" s="128" t="n">
        <v>1567016.3454</v>
      </c>
    </row>
    <row r="26" customFormat="false" ht="25.5" hidden="false" customHeight="false" outlineLevel="0" collapsed="false">
      <c r="A26" s="130"/>
      <c r="B26" s="125" t="s">
        <v>89</v>
      </c>
      <c r="C26" s="21" t="n">
        <v>3892</v>
      </c>
      <c r="D26" s="22" t="n">
        <v>5712</v>
      </c>
      <c r="E26" s="131" t="n">
        <v>9188.64629980692</v>
      </c>
      <c r="F26" s="132" t="n">
        <v>5953.35370019308</v>
      </c>
      <c r="G26" s="133" t="n">
        <v>4781.03123889767</v>
      </c>
      <c r="H26" s="117" t="n">
        <v>7140.04876110233</v>
      </c>
      <c r="I26" s="133" t="n">
        <v>845</v>
      </c>
      <c r="J26" s="117" t="n">
        <v>34255</v>
      </c>
      <c r="K26" s="133" t="n">
        <v>222991</v>
      </c>
      <c r="L26" s="117" t="n">
        <v>253892</v>
      </c>
      <c r="M26" s="133" t="n">
        <v>269563</v>
      </c>
      <c r="N26" s="117" t="n">
        <v>299749.885</v>
      </c>
      <c r="O26" s="133" t="n">
        <v>280249.23222</v>
      </c>
      <c r="P26" s="117" t="n">
        <v>294810.68278</v>
      </c>
      <c r="Q26" s="133" t="n">
        <v>301365</v>
      </c>
      <c r="R26" s="117" t="n">
        <v>378290.321</v>
      </c>
      <c r="S26" s="118" t="n">
        <v>418776</v>
      </c>
      <c r="T26" s="119" t="n">
        <v>438844</v>
      </c>
      <c r="U26" s="127" t="n">
        <v>422441</v>
      </c>
      <c r="V26" s="128" t="n">
        <v>562098</v>
      </c>
      <c r="W26" s="127" t="n">
        <v>468742.25427</v>
      </c>
      <c r="X26" s="128" t="n">
        <v>512575.74573</v>
      </c>
    </row>
    <row r="27" customFormat="false" ht="12.75" hidden="false" customHeight="false" outlineLevel="0" collapsed="false">
      <c r="A27" s="114" t="s">
        <v>90</v>
      </c>
      <c r="B27" s="125" t="s">
        <v>91</v>
      </c>
      <c r="C27" s="21" t="n">
        <v>1093697.22287291</v>
      </c>
      <c r="D27" s="22" t="n">
        <v>1445121.77712709</v>
      </c>
      <c r="E27" s="19" t="n">
        <v>1095017.00786065</v>
      </c>
      <c r="F27" s="20" t="n">
        <v>1410531.99213935</v>
      </c>
      <c r="G27" s="21" t="n">
        <v>1148664.96592975</v>
      </c>
      <c r="H27" s="22" t="n">
        <v>1406075.11407025</v>
      </c>
      <c r="I27" s="21" t="n">
        <v>1216051.40596082</v>
      </c>
      <c r="J27" s="22" t="n">
        <v>1597020.846</v>
      </c>
      <c r="K27" s="21" t="n">
        <v>1349965</v>
      </c>
      <c r="L27" s="22" t="n">
        <v>1707345</v>
      </c>
      <c r="M27" s="21" t="n">
        <v>1437554</v>
      </c>
      <c r="N27" s="22" t="n">
        <v>1877755.8438</v>
      </c>
      <c r="O27" s="21" t="n">
        <v>1483496.34974</v>
      </c>
      <c r="P27" s="22" t="n">
        <v>1847622.21914</v>
      </c>
      <c r="Q27" s="21" t="n">
        <v>1377774</v>
      </c>
      <c r="R27" s="117" t="n">
        <v>1703037.96715103</v>
      </c>
      <c r="S27" s="118" t="n">
        <v>1233063</v>
      </c>
      <c r="T27" s="119" t="n">
        <v>1549740</v>
      </c>
      <c r="U27" s="123" t="n">
        <v>1227630</v>
      </c>
      <c r="V27" s="126" t="n">
        <v>1755982</v>
      </c>
      <c r="W27" s="123" t="n">
        <v>1236587.58453</v>
      </c>
      <c r="X27" s="126" t="n">
        <v>1625065.41547</v>
      </c>
    </row>
    <row r="28" customFormat="false" ht="12.75" hidden="false" customHeight="false" outlineLevel="0" collapsed="false">
      <c r="A28" s="114" t="s">
        <v>92</v>
      </c>
      <c r="B28" s="125" t="s">
        <v>93</v>
      </c>
      <c r="C28" s="21" t="n">
        <v>49724.2535230792</v>
      </c>
      <c r="D28" s="22" t="n">
        <v>54710.7464769208</v>
      </c>
      <c r="E28" s="19" t="n">
        <v>56499.9412094755</v>
      </c>
      <c r="F28" s="20" t="n">
        <v>64809.0587905245</v>
      </c>
      <c r="G28" s="21" t="n">
        <v>40521.1009643755</v>
      </c>
      <c r="H28" s="22" t="n">
        <v>44172.8990356245</v>
      </c>
      <c r="I28" s="21" t="n">
        <v>48766.5081167251</v>
      </c>
      <c r="J28" s="22" t="n">
        <v>52697.871</v>
      </c>
      <c r="K28" s="21" t="n">
        <v>40926</v>
      </c>
      <c r="L28" s="22" t="n">
        <v>47887</v>
      </c>
      <c r="M28" s="21" t="n">
        <v>41239</v>
      </c>
      <c r="N28" s="22" t="n">
        <v>48142.441</v>
      </c>
      <c r="O28" s="21" t="n">
        <v>38646.413</v>
      </c>
      <c r="P28" s="22" t="n">
        <v>46777.432</v>
      </c>
      <c r="Q28" s="21" t="n">
        <v>32454</v>
      </c>
      <c r="R28" s="117" t="n">
        <v>38289.0818489704</v>
      </c>
      <c r="S28" s="118" t="n">
        <v>24952</v>
      </c>
      <c r="T28" s="119" t="n">
        <v>31726</v>
      </c>
      <c r="U28" s="123" t="n">
        <v>22129</v>
      </c>
      <c r="V28" s="126" t="n">
        <v>29583</v>
      </c>
      <c r="W28" s="123" t="n">
        <v>14865.507</v>
      </c>
      <c r="X28" s="126" t="n">
        <v>23863.493</v>
      </c>
    </row>
    <row r="29" customFormat="false" ht="25.5" hidden="false" customHeight="false" outlineLevel="0" collapsed="false">
      <c r="A29" s="114" t="s">
        <v>94</v>
      </c>
      <c r="B29" s="125" t="s">
        <v>95</v>
      </c>
      <c r="C29" s="21" t="n">
        <v>12589.4685740474</v>
      </c>
      <c r="D29" s="22" t="n">
        <v>9065.61826090828</v>
      </c>
      <c r="E29" s="19" t="n">
        <v>14381.6205020186</v>
      </c>
      <c r="F29" s="20" t="n">
        <v>8521.37949798139</v>
      </c>
      <c r="G29" s="21" t="n">
        <v>7139.89127611023</v>
      </c>
      <c r="H29" s="22" t="n">
        <v>14733.6087238898</v>
      </c>
      <c r="I29" s="21" t="n">
        <v>0</v>
      </c>
      <c r="J29" s="22" t="n">
        <v>0</v>
      </c>
      <c r="K29" s="21" t="n">
        <v>0</v>
      </c>
      <c r="L29" s="22" t="n">
        <v>0</v>
      </c>
      <c r="M29" s="21" t="n">
        <v>0</v>
      </c>
      <c r="N29" s="22" t="n">
        <v>0</v>
      </c>
      <c r="O29" s="21" t="n">
        <v>0</v>
      </c>
      <c r="P29" s="22" t="n">
        <v>0</v>
      </c>
      <c r="Q29" s="21" t="n">
        <v>0</v>
      </c>
      <c r="R29" s="117" t="n">
        <v>0</v>
      </c>
      <c r="S29" s="134" t="n">
        <v>0</v>
      </c>
      <c r="T29" s="119" t="n">
        <v>0</v>
      </c>
      <c r="U29" s="123" t="n">
        <v>0</v>
      </c>
      <c r="V29" s="126" t="n">
        <v>0</v>
      </c>
      <c r="W29" s="123" t="n">
        <v>0</v>
      </c>
      <c r="X29" s="126" t="n">
        <v>0</v>
      </c>
    </row>
    <row r="30" customFormat="false" ht="38.25" hidden="false" customHeight="false" outlineLevel="0" collapsed="false">
      <c r="A30" s="114" t="s">
        <v>96</v>
      </c>
      <c r="B30" s="125" t="s">
        <v>97</v>
      </c>
      <c r="C30" s="21" t="n">
        <v>688760.017127933</v>
      </c>
      <c r="D30" s="22" t="n">
        <v>719496.928471856</v>
      </c>
      <c r="E30" s="19" t="n">
        <v>657840.827223595</v>
      </c>
      <c r="F30" s="20" t="n">
        <v>429661.172776405</v>
      </c>
      <c r="G30" s="21" t="n">
        <v>546087.94347738</v>
      </c>
      <c r="H30" s="22" t="n">
        <v>562028.056522621</v>
      </c>
      <c r="I30" s="21" t="n">
        <v>589251.452299901</v>
      </c>
      <c r="J30" s="22" t="n">
        <v>584991.289</v>
      </c>
      <c r="K30" s="21" t="n">
        <v>606497</v>
      </c>
      <c r="L30" s="22" t="n">
        <v>621398</v>
      </c>
      <c r="M30" s="21" t="n">
        <v>646316</v>
      </c>
      <c r="N30" s="22" t="n">
        <v>637148.13201</v>
      </c>
      <c r="O30" s="21" t="n">
        <v>652400.03022</v>
      </c>
      <c r="P30" s="22" t="n">
        <v>646292.26832</v>
      </c>
      <c r="Q30" s="21" t="n">
        <v>652030</v>
      </c>
      <c r="R30" s="117" t="n">
        <v>620936.91936</v>
      </c>
      <c r="S30" s="118" t="n">
        <v>631555</v>
      </c>
      <c r="T30" s="119" t="n">
        <v>596217</v>
      </c>
      <c r="U30" s="123" t="n">
        <v>624186</v>
      </c>
      <c r="V30" s="126" t="n">
        <v>646645</v>
      </c>
      <c r="W30" s="123" t="n">
        <v>743418.12955</v>
      </c>
      <c r="X30" s="126" t="n">
        <v>734809.87045</v>
      </c>
    </row>
    <row r="31" customFormat="false" ht="25.5" hidden="false" customHeight="false" outlineLevel="0" collapsed="false">
      <c r="A31" s="114" t="s">
        <v>98</v>
      </c>
      <c r="B31" s="125" t="s">
        <v>99</v>
      </c>
      <c r="C31" s="21" t="n">
        <v>66476.9289008715</v>
      </c>
      <c r="D31" s="22" t="n">
        <v>96320.0454602553</v>
      </c>
      <c r="E31" s="19" t="n">
        <v>222731.276999726</v>
      </c>
      <c r="F31" s="20" t="n">
        <v>462318.723000274</v>
      </c>
      <c r="G31" s="21" t="n">
        <v>329770.663094635</v>
      </c>
      <c r="H31" s="22" t="n">
        <v>343088.896905365</v>
      </c>
      <c r="I31" s="21" t="n">
        <v>337057.235069197</v>
      </c>
      <c r="J31" s="22" t="n">
        <v>388890</v>
      </c>
      <c r="K31" s="21" t="n">
        <v>384782</v>
      </c>
      <c r="L31" s="22" t="n">
        <v>427616</v>
      </c>
      <c r="M31" s="21" t="n">
        <v>437820</v>
      </c>
      <c r="N31" s="22" t="n">
        <v>249320.64491</v>
      </c>
      <c r="O31" s="21" t="n">
        <v>433821.28258</v>
      </c>
      <c r="P31" s="22" t="n">
        <v>484347.37573</v>
      </c>
      <c r="Q31" s="21" t="n">
        <v>491066</v>
      </c>
      <c r="R31" s="117" t="n">
        <v>417330.15726</v>
      </c>
      <c r="S31" s="118" t="n">
        <v>560844</v>
      </c>
      <c r="T31" s="119" t="n">
        <v>562996</v>
      </c>
      <c r="U31" s="123" t="n">
        <v>560876</v>
      </c>
      <c r="V31" s="126" t="n">
        <v>870639</v>
      </c>
      <c r="W31" s="123" t="n">
        <v>697531.95472</v>
      </c>
      <c r="X31" s="126" t="n">
        <v>725754.04528</v>
      </c>
    </row>
    <row r="32" customFormat="false" ht="12.75" hidden="false" customHeight="false" outlineLevel="0" collapsed="false">
      <c r="A32" s="114" t="s">
        <v>100</v>
      </c>
      <c r="B32" s="125" t="s">
        <v>101</v>
      </c>
      <c r="C32" s="21" t="n">
        <v>11229100.6989551</v>
      </c>
      <c r="D32" s="22" t="n">
        <v>11473180.0510449</v>
      </c>
      <c r="E32" s="19" t="n">
        <v>12318746.1829635</v>
      </c>
      <c r="F32" s="20" t="n">
        <v>12016227.8170365</v>
      </c>
      <c r="G32" s="21" t="n">
        <v>12291502.8018148</v>
      </c>
      <c r="H32" s="22" t="n">
        <v>12123397.3981852</v>
      </c>
      <c r="I32" s="21" t="n">
        <v>13285875.167691</v>
      </c>
      <c r="J32" s="22" t="n">
        <v>13419681.971</v>
      </c>
      <c r="K32" s="21" t="n">
        <v>14775648</v>
      </c>
      <c r="L32" s="22" t="n">
        <v>14353954</v>
      </c>
      <c r="M32" s="21" t="n">
        <v>16138787</v>
      </c>
      <c r="N32" s="22" t="n">
        <v>16113515.05976</v>
      </c>
      <c r="O32" s="21" t="n">
        <v>17678823.63094</v>
      </c>
      <c r="P32" s="22" t="n">
        <v>18085027.33178</v>
      </c>
      <c r="Q32" s="21" t="n">
        <v>18961382</v>
      </c>
      <c r="R32" s="117" t="n">
        <v>18093940.65208</v>
      </c>
      <c r="S32" s="118" t="n">
        <v>18141567</v>
      </c>
      <c r="T32" s="119" t="n">
        <v>15800145</v>
      </c>
      <c r="U32" s="123" t="n">
        <v>16515156</v>
      </c>
      <c r="V32" s="124" t="n">
        <v>17052477</v>
      </c>
      <c r="W32" s="123" t="n">
        <v>15809856</v>
      </c>
      <c r="X32" s="124" t="n">
        <v>16944700</v>
      </c>
    </row>
    <row r="33" customFormat="false" ht="12.75" hidden="false" customHeight="false" outlineLevel="0" collapsed="false">
      <c r="A33" s="114"/>
      <c r="B33" s="125" t="s">
        <v>85</v>
      </c>
      <c r="C33" s="21"/>
      <c r="D33" s="22"/>
      <c r="E33" s="19"/>
      <c r="F33" s="20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117"/>
      <c r="S33" s="118"/>
      <c r="T33" s="119"/>
      <c r="U33" s="120"/>
      <c r="V33" s="126"/>
      <c r="W33" s="120"/>
      <c r="X33" s="126"/>
    </row>
    <row r="34" customFormat="false" ht="25.5" hidden="false" customHeight="false" outlineLevel="0" collapsed="false">
      <c r="A34" s="114"/>
      <c r="B34" s="125" t="s">
        <v>102</v>
      </c>
      <c r="C34" s="21" t="n">
        <v>8174325.17134459</v>
      </c>
      <c r="D34" s="22" t="n">
        <v>8272741.9421623</v>
      </c>
      <c r="E34" s="19" t="n">
        <v>8764234.254665</v>
      </c>
      <c r="F34" s="20" t="n">
        <v>8471022.5157358</v>
      </c>
      <c r="G34" s="21" t="n">
        <v>8649107.83344476</v>
      </c>
      <c r="H34" s="22" t="n">
        <v>8411341.65598454</v>
      </c>
      <c r="I34" s="21" t="n">
        <v>9182428.93118993</v>
      </c>
      <c r="J34" s="22" t="n">
        <v>9076925.487</v>
      </c>
      <c r="K34" s="21" t="n">
        <v>9950747</v>
      </c>
      <c r="L34" s="22" t="n">
        <v>9616100</v>
      </c>
      <c r="M34" s="21" t="n">
        <v>10790389</v>
      </c>
      <c r="N34" s="22" t="n">
        <v>10469824.1771419</v>
      </c>
      <c r="O34" s="21" t="n">
        <v>11832026.6150178</v>
      </c>
      <c r="P34" s="22" t="n">
        <v>11906890.6895579</v>
      </c>
      <c r="Q34" s="21" t="n">
        <v>12567081</v>
      </c>
      <c r="R34" s="117" t="n">
        <v>11651812.3367338</v>
      </c>
      <c r="S34" s="118" t="n">
        <v>11204013</v>
      </c>
      <c r="T34" s="119" t="n">
        <v>10546441.5878489</v>
      </c>
      <c r="U34" s="123" t="n">
        <v>11370748.3560497</v>
      </c>
      <c r="V34" s="124" t="n">
        <v>11684649.6439503</v>
      </c>
      <c r="W34" s="123" t="n">
        <v>10714532</v>
      </c>
      <c r="X34" s="124" t="n">
        <v>11394498</v>
      </c>
    </row>
    <row r="35" customFormat="false" ht="12.75" hidden="false" customHeight="false" outlineLevel="0" collapsed="false">
      <c r="A35" s="114"/>
      <c r="B35" s="125" t="s">
        <v>103</v>
      </c>
      <c r="C35" s="21"/>
      <c r="D35" s="22"/>
      <c r="E35" s="19"/>
      <c r="F35" s="20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117"/>
      <c r="S35" s="118"/>
      <c r="T35" s="119"/>
      <c r="U35" s="127" t="n">
        <v>5913226.0332193</v>
      </c>
      <c r="V35" s="128" t="n">
        <v>5837720.9667807</v>
      </c>
      <c r="W35" s="127" t="n">
        <v>5016572</v>
      </c>
      <c r="X35" s="128" t="n">
        <v>5403141</v>
      </c>
    </row>
    <row r="36" customFormat="false" ht="12.75" hidden="false" customHeight="false" outlineLevel="0" collapsed="false">
      <c r="A36" s="114"/>
      <c r="B36" s="125" t="s">
        <v>104</v>
      </c>
      <c r="C36" s="21"/>
      <c r="D36" s="22"/>
      <c r="E36" s="19"/>
      <c r="F36" s="20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117"/>
      <c r="S36" s="118"/>
      <c r="T36" s="119"/>
      <c r="U36" s="127" t="n">
        <v>5457522.32283039</v>
      </c>
      <c r="V36" s="128" t="n">
        <v>5846928.67716961</v>
      </c>
      <c r="W36" s="127" t="n">
        <v>5697960</v>
      </c>
      <c r="X36" s="128" t="n">
        <v>5991357</v>
      </c>
    </row>
    <row r="37" customFormat="false" ht="12.75" hidden="false" customHeight="false" outlineLevel="0" collapsed="false">
      <c r="A37" s="114"/>
      <c r="B37" s="125" t="s">
        <v>105</v>
      </c>
      <c r="C37" s="21" t="n">
        <v>3054775.52761052</v>
      </c>
      <c r="D37" s="22" t="n">
        <v>3200438.10888259</v>
      </c>
      <c r="E37" s="19" t="n">
        <v>3554511.92829849</v>
      </c>
      <c r="F37" s="20" t="n">
        <v>3545205.30130071</v>
      </c>
      <c r="G37" s="21" t="n">
        <v>3642394.96837004</v>
      </c>
      <c r="H37" s="22" t="n">
        <v>3712055.74220066</v>
      </c>
      <c r="I37" s="21" t="n">
        <v>4103446.03961474</v>
      </c>
      <c r="J37" s="22" t="n">
        <v>4342756.484</v>
      </c>
      <c r="K37" s="21" t="n">
        <v>4824901</v>
      </c>
      <c r="L37" s="22" t="n">
        <v>4737854</v>
      </c>
      <c r="M37" s="21" t="n">
        <v>5358398</v>
      </c>
      <c r="N37" s="22" t="n">
        <v>5643690.88261811</v>
      </c>
      <c r="O37" s="21" t="n">
        <v>5846797.01592221</v>
      </c>
      <c r="P37" s="22" t="n">
        <v>6178135.64222211</v>
      </c>
      <c r="Q37" s="21" t="n">
        <v>6394301</v>
      </c>
      <c r="R37" s="117" t="n">
        <v>6442128.31534617</v>
      </c>
      <c r="S37" s="118" t="n">
        <v>6937554</v>
      </c>
      <c r="T37" s="119" t="n">
        <v>5253703.41215115</v>
      </c>
      <c r="U37" s="123" t="n">
        <v>5144407.64395031</v>
      </c>
      <c r="V37" s="126" t="n">
        <v>5367827.35604969</v>
      </c>
      <c r="W37" s="123" t="n">
        <v>5095324</v>
      </c>
      <c r="X37" s="126" t="n">
        <v>5550202</v>
      </c>
    </row>
    <row r="38" customFormat="false" ht="12.75" hidden="false" customHeight="false" outlineLevel="0" collapsed="false">
      <c r="A38" s="114" t="s">
        <v>106</v>
      </c>
      <c r="B38" s="125" t="s">
        <v>107</v>
      </c>
      <c r="C38" s="21" t="n">
        <v>1185149.30446767</v>
      </c>
      <c r="D38" s="22" t="n">
        <v>1245656.72924513</v>
      </c>
      <c r="E38" s="19" t="n">
        <v>1382588.96774829</v>
      </c>
      <c r="F38" s="20" t="n">
        <v>1413479.03225171</v>
      </c>
      <c r="G38" s="21" t="n">
        <v>1512351.65405513</v>
      </c>
      <c r="H38" s="22" t="n">
        <v>1503813.74594487</v>
      </c>
      <c r="I38" s="21" t="n">
        <v>1661315.04497661</v>
      </c>
      <c r="J38" s="22" t="n">
        <v>1662322.967</v>
      </c>
      <c r="K38" s="21" t="n">
        <v>1852768</v>
      </c>
      <c r="L38" s="22" t="n">
        <v>1777244</v>
      </c>
      <c r="M38" s="21" t="n">
        <v>1975624</v>
      </c>
      <c r="N38" s="22" t="n">
        <v>1986225.5945</v>
      </c>
      <c r="O38" s="21" t="n">
        <v>2141105.19127</v>
      </c>
      <c r="P38" s="22" t="n">
        <v>2090020.06661</v>
      </c>
      <c r="Q38" s="21" t="n">
        <v>2250109</v>
      </c>
      <c r="R38" s="117" t="n">
        <v>2256786.40005</v>
      </c>
      <c r="S38" s="118" t="n">
        <v>2266145</v>
      </c>
      <c r="T38" s="119" t="n">
        <v>2232164</v>
      </c>
      <c r="U38" s="135" t="n">
        <v>2541592</v>
      </c>
      <c r="V38" s="136" t="n">
        <v>2626811</v>
      </c>
      <c r="W38" s="135" t="n">
        <v>2764636</v>
      </c>
      <c r="X38" s="136" t="n">
        <v>2878992</v>
      </c>
    </row>
    <row r="39" customFormat="false" ht="12.75" hidden="false" customHeight="false" outlineLevel="0" collapsed="false">
      <c r="A39" s="114"/>
      <c r="B39" s="125" t="s">
        <v>108</v>
      </c>
      <c r="C39" s="21"/>
      <c r="D39" s="22"/>
      <c r="E39" s="19"/>
      <c r="F39" s="20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117"/>
      <c r="S39" s="118"/>
      <c r="T39" s="119"/>
      <c r="U39" s="137"/>
      <c r="V39" s="126"/>
      <c r="W39" s="137"/>
      <c r="X39" s="126"/>
    </row>
    <row r="40" customFormat="false" ht="12.75" hidden="false" customHeight="false" outlineLevel="0" collapsed="false">
      <c r="A40" s="114"/>
      <c r="B40" s="125" t="s">
        <v>109</v>
      </c>
      <c r="C40" s="21" t="n">
        <v>504039.167232683</v>
      </c>
      <c r="D40" s="22" t="n">
        <v>711414.171145313</v>
      </c>
      <c r="E40" s="19" t="n">
        <v>920302.954147611</v>
      </c>
      <c r="F40" s="20" t="n">
        <v>930445.106687389</v>
      </c>
      <c r="G40" s="21" t="n">
        <v>1031952.0854004</v>
      </c>
      <c r="H40" s="22" t="n">
        <v>1018095.1123911</v>
      </c>
      <c r="I40" s="21" t="n">
        <v>1116926.37021189</v>
      </c>
      <c r="J40" s="22" t="n">
        <v>1101406.096</v>
      </c>
      <c r="K40" s="21" t="n">
        <v>1219414</v>
      </c>
      <c r="L40" s="22" t="n">
        <v>1174789</v>
      </c>
      <c r="M40" s="21" t="n">
        <v>1301189</v>
      </c>
      <c r="N40" s="22" t="n">
        <f aca="false">1242850.75426463+82574</f>
        <v>1325424.75426463</v>
      </c>
      <c r="O40" s="21" t="n">
        <v>1420249.02295596</v>
      </c>
      <c r="P40" s="22" t="n">
        <v>1394520.46813019</v>
      </c>
      <c r="Q40" s="21" t="n">
        <v>1578471</v>
      </c>
      <c r="R40" s="117" t="n">
        <v>1549740.34177708</v>
      </c>
      <c r="S40" s="118" t="n">
        <v>1521606</v>
      </c>
      <c r="T40" s="119" t="n">
        <v>1510198.96959552</v>
      </c>
      <c r="U40" s="127" t="n">
        <v>1661002.18420495</v>
      </c>
      <c r="V40" s="128" t="n">
        <v>1745378.81579505</v>
      </c>
      <c r="W40" s="127" t="n">
        <v>1813809</v>
      </c>
      <c r="X40" s="128" t="n">
        <v>1888222</v>
      </c>
    </row>
    <row r="41" customFormat="false" ht="12.75" hidden="false" customHeight="false" outlineLevel="0" collapsed="false">
      <c r="A41" s="114"/>
      <c r="B41" s="125" t="s">
        <v>110</v>
      </c>
      <c r="C41" s="21" t="n">
        <v>681110.137234985</v>
      </c>
      <c r="D41" s="22" t="n">
        <v>534242.558099822</v>
      </c>
      <c r="E41" s="19" t="n">
        <v>462286.013600679</v>
      </c>
      <c r="F41" s="20" t="n">
        <v>483033.925564321</v>
      </c>
      <c r="G41" s="21" t="n">
        <v>480399.568654736</v>
      </c>
      <c r="H41" s="22" t="n">
        <v>485718.633553764</v>
      </c>
      <c r="I41" s="21" t="n">
        <v>544388.674764716</v>
      </c>
      <c r="J41" s="22" t="n">
        <v>560917.871</v>
      </c>
      <c r="K41" s="21" t="n">
        <v>633354</v>
      </c>
      <c r="L41" s="22" t="n">
        <v>602455</v>
      </c>
      <c r="M41" s="21" t="n">
        <v>674435</v>
      </c>
      <c r="N41" s="22" t="n">
        <f aca="false">624163.840235375+36637</f>
        <v>660800.840235375</v>
      </c>
      <c r="O41" s="21" t="n">
        <v>720856.168314044</v>
      </c>
      <c r="P41" s="22" t="n">
        <v>695499.598479812</v>
      </c>
      <c r="Q41" s="21" t="n">
        <v>671638</v>
      </c>
      <c r="R41" s="117" t="n">
        <v>707046.058272918</v>
      </c>
      <c r="S41" s="118" t="n">
        <v>744539</v>
      </c>
      <c r="T41" s="119" t="n">
        <v>721965.030404479</v>
      </c>
      <c r="U41" s="127" t="n">
        <v>880589.815795046</v>
      </c>
      <c r="V41" s="128" t="n">
        <v>881432.184204954</v>
      </c>
      <c r="W41" s="127" t="n">
        <v>950827</v>
      </c>
      <c r="X41" s="128" t="n">
        <v>990770</v>
      </c>
    </row>
    <row r="42" customFormat="false" ht="25.5" hidden="false" customHeight="false" outlineLevel="0" collapsed="false">
      <c r="A42" s="114" t="s">
        <v>111</v>
      </c>
      <c r="B42" s="125" t="s">
        <v>112</v>
      </c>
      <c r="C42" s="21" t="n">
        <v>12711.1695558906</v>
      </c>
      <c r="D42" s="22" t="n">
        <v>9953.08044410937</v>
      </c>
      <c r="E42" s="19" t="n">
        <v>8481.16132712232</v>
      </c>
      <c r="F42" s="20" t="n">
        <v>17181.8386728777</v>
      </c>
      <c r="G42" s="21" t="n">
        <v>20311.9560457479</v>
      </c>
      <c r="H42" s="22" t="n">
        <v>8994.04395425209</v>
      </c>
      <c r="I42" s="21" t="n">
        <v>3382.37301703808</v>
      </c>
      <c r="J42" s="22" t="n">
        <v>7120</v>
      </c>
      <c r="K42" s="21" t="n">
        <v>7712</v>
      </c>
      <c r="L42" s="22" t="n">
        <v>12734</v>
      </c>
      <c r="M42" s="21" t="n">
        <v>10145</v>
      </c>
      <c r="N42" s="22" t="n">
        <v>22077</v>
      </c>
      <c r="O42" s="21" t="n">
        <v>21807.89293</v>
      </c>
      <c r="P42" s="22" t="n">
        <v>22655</v>
      </c>
      <c r="Q42" s="21" t="n">
        <v>28364</v>
      </c>
      <c r="R42" s="117" t="n">
        <v>38074</v>
      </c>
      <c r="S42" s="118" t="n">
        <v>46318</v>
      </c>
      <c r="T42" s="119" t="n">
        <v>79961</v>
      </c>
      <c r="U42" s="123" t="n">
        <v>103103</v>
      </c>
      <c r="V42" s="126" t="n">
        <v>167312</v>
      </c>
      <c r="W42" s="123" t="n">
        <v>117625.9359</v>
      </c>
      <c r="X42" s="126" t="n">
        <v>182458.0641</v>
      </c>
    </row>
    <row r="43" customFormat="false" ht="12.75" hidden="false" customHeight="false" outlineLevel="0" collapsed="false">
      <c r="A43" s="114" t="s">
        <v>113</v>
      </c>
      <c r="B43" s="138" t="s">
        <v>114</v>
      </c>
      <c r="C43" s="139"/>
      <c r="D43" s="140"/>
      <c r="E43" s="141"/>
      <c r="F43" s="142"/>
      <c r="G43" s="139"/>
      <c r="H43" s="140"/>
      <c r="I43" s="139"/>
      <c r="J43" s="140"/>
      <c r="K43" s="139"/>
      <c r="L43" s="140"/>
      <c r="M43" s="139"/>
      <c r="N43" s="140"/>
      <c r="O43" s="139"/>
      <c r="P43" s="140"/>
      <c r="Q43" s="139"/>
      <c r="R43" s="143"/>
      <c r="S43" s="144"/>
      <c r="T43" s="145"/>
      <c r="U43" s="123"/>
      <c r="V43" s="126"/>
      <c r="W43" s="123" t="n">
        <v>792.995</v>
      </c>
      <c r="X43" s="126" t="n">
        <v>22599.005</v>
      </c>
    </row>
    <row r="44" customFormat="false" ht="39" hidden="false" customHeight="false" outlineLevel="0" collapsed="false">
      <c r="A44" s="146" t="s">
        <v>115</v>
      </c>
      <c r="B44" s="147" t="s">
        <v>116</v>
      </c>
      <c r="C44" s="27" t="n">
        <v>11809</v>
      </c>
      <c r="D44" s="28" t="n">
        <v>15897</v>
      </c>
      <c r="E44" s="25" t="n">
        <v>13788.2511416081</v>
      </c>
      <c r="F44" s="26" t="n">
        <v>14646.7488583919</v>
      </c>
      <c r="G44" s="27" t="n">
        <v>312318.349370964</v>
      </c>
      <c r="H44" s="28" t="n">
        <v>383265.650629036</v>
      </c>
      <c r="I44" s="27" t="n">
        <v>400039</v>
      </c>
      <c r="J44" s="28" t="n">
        <v>385079</v>
      </c>
      <c r="K44" s="27" t="n">
        <v>445084</v>
      </c>
      <c r="L44" s="28" t="n">
        <v>520610</v>
      </c>
      <c r="M44" s="27" t="n">
        <v>514981</v>
      </c>
      <c r="N44" s="28" t="n">
        <v>650063</v>
      </c>
      <c r="O44" s="27" t="n">
        <v>598303.67076</v>
      </c>
      <c r="P44" s="28" t="n">
        <v>741616.62878</v>
      </c>
      <c r="Q44" s="27" t="n">
        <v>717604</v>
      </c>
      <c r="R44" s="148" t="n">
        <v>796041</v>
      </c>
      <c r="S44" s="149" t="n">
        <v>10907</v>
      </c>
      <c r="T44" s="150" t="n">
        <v>16018</v>
      </c>
      <c r="U44" s="151" t="n">
        <v>15564</v>
      </c>
      <c r="V44" s="152" t="n">
        <v>26675</v>
      </c>
      <c r="W44" s="151" t="n">
        <v>14593.49803</v>
      </c>
      <c r="X44" s="152" t="n">
        <v>21746.50197</v>
      </c>
    </row>
    <row r="45" customFormat="false" ht="12.75" hidden="false" customHeight="false" outlineLevel="0" collapsed="false">
      <c r="A45" s="1"/>
      <c r="B45" s="1"/>
      <c r="C45" s="5"/>
      <c r="D45" s="5"/>
      <c r="E45" s="5"/>
      <c r="F45" s="5"/>
      <c r="G45" s="5"/>
      <c r="H45" s="5"/>
      <c r="I45" s="5"/>
      <c r="J45" s="5"/>
      <c r="K45" s="1"/>
      <c r="L45" s="1"/>
      <c r="M45" s="5"/>
      <c r="N45" s="5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4.25" hidden="false" customHeight="false" outlineLevel="0" collapsed="false">
      <c r="A46" s="1"/>
      <c r="B46" s="153" t="s">
        <v>117</v>
      </c>
      <c r="C46" s="1"/>
      <c r="D46" s="1"/>
      <c r="E46" s="1"/>
      <c r="F46" s="1"/>
      <c r="G46" s="1"/>
      <c r="H46" s="1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5"/>
      <c r="N47" s="5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5:01:11Z</dcterms:created>
  <dc:creator>hornp99</dc:creator>
  <dc:description/>
  <dc:language>en-US</dc:language>
  <cp:lastModifiedBy>hornp99</cp:lastModifiedBy>
  <cp:lastPrinted>2009-08-17T16:32:07Z</cp:lastPrinted>
  <dcterms:modified xsi:type="dcterms:W3CDTF">2009-08-17T17:50:38Z</dcterms:modified>
  <cp:revision>0</cp:revision>
  <dc:subject/>
  <dc:title/>
</cp:coreProperties>
</file>